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LISTE_CPH_6_HOUR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ank</t>
  </si>
  <si>
    <t xml:space="preserve">Navn</t>
  </si>
  <si>
    <t xml:space="preserve">Age</t>
  </si>
  <si>
    <t xml:space="preserve">t-lap</t>
  </si>
  <si>
    <t xml:space="preserve">m-lap</t>
  </si>
  <si>
    <t xml:space="preserve">x-lap</t>
  </si>
  <si>
    <t xml:space="preserve">Laps</t>
  </si>
  <si>
    <t xml:space="preserve">Additional (m)</t>
  </si>
  <si>
    <t xml:space="preserve">Last start-line crossing</t>
  </si>
  <si>
    <t xml:space="preserve">Total Distance (m)</t>
  </si>
  <si>
    <t xml:space="preserve">Birgitte Nielsen</t>
  </si>
  <si>
    <t xml:space="preserve">F/39</t>
  </si>
  <si>
    <t xml:space="preserve">Rikke Thestrup</t>
  </si>
  <si>
    <t xml:space="preserve">F/40</t>
  </si>
  <si>
    <t xml:space="preserve">May-Britt Hansen</t>
  </si>
  <si>
    <t xml:space="preserve">F/48</t>
  </si>
  <si>
    <t xml:space="preserve">Tracy Høeg</t>
  </si>
  <si>
    <t xml:space="preserve">F/31</t>
  </si>
  <si>
    <t xml:space="preserve">Tina Vikke</t>
  </si>
  <si>
    <t xml:space="preserve">F/37</t>
  </si>
  <si>
    <t xml:space="preserve">Kirsten Nielsen</t>
  </si>
  <si>
    <t xml:space="preserve">F/33</t>
  </si>
  <si>
    <t xml:space="preserve">Sidse Jørgensen</t>
  </si>
  <si>
    <t xml:space="preserve">F/26</t>
  </si>
  <si>
    <t xml:space="preserve">Henriette Lisse</t>
  </si>
  <si>
    <t xml:space="preserve">F/38</t>
  </si>
  <si>
    <t xml:space="preserve">Tina Kragerup</t>
  </si>
  <si>
    <t xml:space="preserve">F/41</t>
  </si>
  <si>
    <t xml:space="preserve">Louice Caspersen</t>
  </si>
  <si>
    <t xml:space="preserve">Anne-Mette Lindgaard</t>
  </si>
  <si>
    <t xml:space="preserve">F/42</t>
  </si>
  <si>
    <t xml:space="preserve">Sara Camille Bulow Christensen</t>
  </si>
  <si>
    <t xml:space="preserve">F/32</t>
  </si>
  <si>
    <t xml:space="preserve">Jannicke Bergh</t>
  </si>
  <si>
    <t xml:space="preserve">F/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99"/>
    <col collapsed="false" customWidth="true" hidden="false" outlineLevel="0" max="3" min="3" style="0" width="5.71"/>
    <col collapsed="false" customWidth="true" hidden="true" outlineLevel="0" max="4" min="4" style="0" width="4.99"/>
    <col collapsed="false" customWidth="true" hidden="true" outlineLevel="0" max="5" min="5" style="0" width="6.13"/>
    <col collapsed="false" customWidth="true" hidden="tru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12.42"/>
    <col collapsed="false" customWidth="true" hidden="false" outlineLevel="0" max="9" min="9" style="0" width="21.7"/>
    <col collapsed="false" customWidth="true" hidden="false" outlineLevel="0" max="10" min="10" style="1" width="2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2.75" hidden="false" customHeight="false" outlineLevel="0" collapsed="false">
      <c r="A2" s="0" t="n">
        <v>1</v>
      </c>
      <c r="B2" s="2" t="s">
        <v>10</v>
      </c>
      <c r="C2" s="6" t="s">
        <v>11</v>
      </c>
      <c r="D2" s="7" t="n">
        <v>20</v>
      </c>
      <c r="E2" s="6" t="n">
        <v>9</v>
      </c>
      <c r="F2" s="6"/>
      <c r="G2" s="6" t="n">
        <f aca="false">D2+E2+F2</f>
        <v>29</v>
      </c>
      <c r="H2" s="6" t="n">
        <v>1239</v>
      </c>
      <c r="I2" s="8" t="n">
        <v>0.245613425925926</v>
      </c>
      <c r="J2" s="5" t="n">
        <f aca="false">G2*2221+H2</f>
        <v>65648</v>
      </c>
    </row>
    <row r="3" customFormat="false" ht="12.75" hidden="false" customHeight="false" outlineLevel="0" collapsed="false">
      <c r="A3" s="0" t="n">
        <v>2</v>
      </c>
      <c r="B3" s="2" t="s">
        <v>12</v>
      </c>
      <c r="C3" s="6" t="s">
        <v>13</v>
      </c>
      <c r="D3" s="7" t="n">
        <v>18</v>
      </c>
      <c r="E3" s="6" t="n">
        <v>9</v>
      </c>
      <c r="F3" s="6" t="n">
        <v>1</v>
      </c>
      <c r="G3" s="6" t="n">
        <f aca="false">D3+E3+F3</f>
        <v>28</v>
      </c>
      <c r="H3" s="6" t="n">
        <v>1838</v>
      </c>
      <c r="I3" s="8" t="n">
        <v>0.243946759259259</v>
      </c>
      <c r="J3" s="5" t="n">
        <f aca="false">G3*2221+H3</f>
        <v>64026</v>
      </c>
    </row>
    <row r="4" customFormat="false" ht="12.75" hidden="false" customHeight="false" outlineLevel="0" collapsed="false">
      <c r="A4" s="0" t="n">
        <v>3</v>
      </c>
      <c r="B4" s="2" t="s">
        <v>14</v>
      </c>
      <c r="C4" s="6" t="s">
        <v>15</v>
      </c>
      <c r="D4" s="7" t="n">
        <v>18</v>
      </c>
      <c r="E4" s="6" t="n">
        <v>10</v>
      </c>
      <c r="F4" s="6"/>
      <c r="G4" s="6" t="n">
        <f aca="false">D4+E4+F4</f>
        <v>28</v>
      </c>
      <c r="H4" s="6" t="n">
        <v>1669</v>
      </c>
      <c r="I4" s="8" t="n">
        <v>0.242916666666667</v>
      </c>
      <c r="J4" s="5" t="n">
        <f aca="false">G4*2221+H4</f>
        <v>63857</v>
      </c>
    </row>
    <row r="5" customFormat="false" ht="12.75" hidden="false" customHeight="false" outlineLevel="0" collapsed="false">
      <c r="A5" s="0" t="n">
        <v>4</v>
      </c>
      <c r="B5" s="2" t="s">
        <v>16</v>
      </c>
      <c r="C5" s="6" t="s">
        <v>17</v>
      </c>
      <c r="D5" s="7" t="n">
        <v>18</v>
      </c>
      <c r="E5" s="6" t="n">
        <v>10</v>
      </c>
      <c r="F5" s="6"/>
      <c r="G5" s="6" t="n">
        <f aca="false">D5+E5+F5</f>
        <v>28</v>
      </c>
      <c r="H5" s="9" t="n">
        <v>1515</v>
      </c>
      <c r="I5" s="8" t="n">
        <v>0.242962962962963</v>
      </c>
      <c r="J5" s="5" t="n">
        <f aca="false">G5*2221+H5</f>
        <v>63703</v>
      </c>
    </row>
    <row r="6" customFormat="false" ht="12.75" hidden="false" customHeight="false" outlineLevel="0" collapsed="false">
      <c r="A6" s="0" t="n">
        <v>5</v>
      </c>
      <c r="B6" s="2" t="s">
        <v>18</v>
      </c>
      <c r="C6" s="6" t="s">
        <v>19</v>
      </c>
      <c r="D6" s="7" t="n">
        <v>17</v>
      </c>
      <c r="E6" s="6" t="n">
        <v>10</v>
      </c>
      <c r="F6" s="6" t="n">
        <v>1</v>
      </c>
      <c r="G6" s="6" t="n">
        <f aca="false">D6+E6+F6</f>
        <v>28</v>
      </c>
      <c r="H6" s="6" t="n">
        <v>1452</v>
      </c>
      <c r="I6" s="8" t="n">
        <v>0.244247685185185</v>
      </c>
      <c r="J6" s="5" t="n">
        <f aca="false">G6*2221+H6</f>
        <v>63640</v>
      </c>
    </row>
    <row r="7" customFormat="false" ht="12.75" hidden="false" customHeight="false" outlineLevel="0" collapsed="false">
      <c r="A7" s="0" t="n">
        <v>6</v>
      </c>
      <c r="B7" s="2" t="s">
        <v>20</v>
      </c>
      <c r="C7" s="6" t="s">
        <v>21</v>
      </c>
      <c r="D7" s="7" t="n">
        <v>15</v>
      </c>
      <c r="E7" s="6" t="n">
        <v>12</v>
      </c>
      <c r="F7" s="6" t="n">
        <v>1</v>
      </c>
      <c r="G7" s="6" t="n">
        <f aca="false">D7+E7+F7</f>
        <v>28</v>
      </c>
      <c r="H7" s="6" t="n">
        <v>636</v>
      </c>
      <c r="I7" s="8" t="n">
        <v>0.247638888888889</v>
      </c>
      <c r="J7" s="5" t="n">
        <f aca="false">G7*2221+H7</f>
        <v>62824</v>
      </c>
    </row>
    <row r="8" customFormat="false" ht="12.75" hidden="false" customHeight="false" outlineLevel="0" collapsed="false">
      <c r="A8" s="0" t="n">
        <v>7</v>
      </c>
      <c r="B8" s="2" t="s">
        <v>22</v>
      </c>
      <c r="C8" s="6" t="s">
        <v>23</v>
      </c>
      <c r="D8" s="7" t="n">
        <v>18</v>
      </c>
      <c r="E8" s="6" t="n">
        <v>10</v>
      </c>
      <c r="F8" s="6"/>
      <c r="G8" s="6" t="n">
        <f aca="false">D8+E8+F8</f>
        <v>28</v>
      </c>
      <c r="H8" s="6" t="n">
        <v>244</v>
      </c>
      <c r="I8" s="8" t="n">
        <v>0.249143518518519</v>
      </c>
      <c r="J8" s="5" t="n">
        <f aca="false">G8*2221+H8</f>
        <v>62432</v>
      </c>
    </row>
    <row r="9" customFormat="false" ht="12.75" hidden="false" customHeight="false" outlineLevel="0" collapsed="false">
      <c r="A9" s="0" t="n">
        <v>8</v>
      </c>
      <c r="B9" s="2" t="s">
        <v>24</v>
      </c>
      <c r="C9" s="6" t="s">
        <v>25</v>
      </c>
      <c r="D9" s="7" t="n">
        <v>15</v>
      </c>
      <c r="E9" s="6" t="n">
        <v>7</v>
      </c>
      <c r="F9" s="6" t="n">
        <v>2</v>
      </c>
      <c r="G9" s="6" t="n">
        <f aca="false">D9+E9+F9</f>
        <v>24</v>
      </c>
      <c r="H9" s="6" t="n">
        <v>375</v>
      </c>
      <c r="I9" s="8" t="n">
        <v>0.248460648148148</v>
      </c>
      <c r="J9" s="5" t="n">
        <f aca="false">G9*2221+H9</f>
        <v>53679</v>
      </c>
    </row>
    <row r="10" customFormat="false" ht="12.75" hidden="false" customHeight="false" outlineLevel="0" collapsed="false">
      <c r="A10" s="0" t="n">
        <v>9</v>
      </c>
      <c r="B10" s="2" t="s">
        <v>26</v>
      </c>
      <c r="C10" s="6" t="s">
        <v>27</v>
      </c>
      <c r="D10" s="7" t="n">
        <v>14</v>
      </c>
      <c r="E10" s="6" t="n">
        <v>9</v>
      </c>
      <c r="F10" s="6"/>
      <c r="G10" s="6" t="n">
        <f aca="false">D10+E10+F10</f>
        <v>23</v>
      </c>
      <c r="H10" s="6" t="n">
        <v>322</v>
      </c>
      <c r="I10" s="8" t="n">
        <v>0.248275462962963</v>
      </c>
      <c r="J10" s="5" t="n">
        <f aca="false">G10*2221+H10</f>
        <v>51405</v>
      </c>
    </row>
    <row r="11" customFormat="false" ht="12.75" hidden="false" customHeight="false" outlineLevel="0" collapsed="false">
      <c r="A11" s="0" t="n">
        <v>10</v>
      </c>
      <c r="B11" s="2" t="s">
        <v>28</v>
      </c>
      <c r="C11" s="6" t="s">
        <v>15</v>
      </c>
      <c r="D11" s="7" t="n">
        <v>10</v>
      </c>
      <c r="E11" s="6" t="n">
        <v>12</v>
      </c>
      <c r="F11" s="6"/>
      <c r="G11" s="6" t="n">
        <f aca="false">D11+E11+F11</f>
        <v>22</v>
      </c>
      <c r="H11" s="6" t="n">
        <v>2159</v>
      </c>
      <c r="I11" s="8" t="n">
        <v>0.234224537037037</v>
      </c>
      <c r="J11" s="5" t="n">
        <f aca="false">G11*2221+H11</f>
        <v>51021</v>
      </c>
    </row>
    <row r="12" customFormat="false" ht="12.75" hidden="false" customHeight="false" outlineLevel="0" collapsed="false">
      <c r="A12" s="0" t="n">
        <v>11</v>
      </c>
      <c r="B12" s="2" t="s">
        <v>29</v>
      </c>
      <c r="C12" s="6" t="s">
        <v>30</v>
      </c>
      <c r="D12" s="7" t="n">
        <v>13</v>
      </c>
      <c r="E12" s="6" t="n">
        <v>9</v>
      </c>
      <c r="F12" s="6"/>
      <c r="G12" s="6" t="n">
        <f aca="false">D12+E12+F12</f>
        <v>22</v>
      </c>
      <c r="H12" s="6" t="n">
        <v>11</v>
      </c>
      <c r="I12" s="8" t="n">
        <v>0.249872685185185</v>
      </c>
      <c r="J12" s="5" t="n">
        <f aca="false">G12*2221+H12</f>
        <v>48873</v>
      </c>
    </row>
    <row r="13" customFormat="false" ht="12.75" hidden="false" customHeight="false" outlineLevel="0" collapsed="false">
      <c r="A13" s="0" t="n">
        <v>12</v>
      </c>
      <c r="B13" s="2" t="s">
        <v>31</v>
      </c>
      <c r="C13" s="6" t="s">
        <v>32</v>
      </c>
      <c r="D13" s="7" t="n">
        <v>11</v>
      </c>
      <c r="E13" s="6" t="n">
        <v>9</v>
      </c>
      <c r="F13" s="6" t="n">
        <v>1</v>
      </c>
      <c r="G13" s="6" t="n">
        <f aca="false">D13+E13+F13</f>
        <v>21</v>
      </c>
      <c r="H13" s="6" t="n">
        <v>23</v>
      </c>
      <c r="I13" s="8" t="n">
        <v>0.246967592592593</v>
      </c>
      <c r="J13" s="5" t="n">
        <f aca="false">G13*2221+H13</f>
        <v>46664</v>
      </c>
    </row>
    <row r="14" customFormat="false" ht="12.75" hidden="false" customHeight="false" outlineLevel="0" collapsed="false">
      <c r="A14" s="0" t="n">
        <v>13</v>
      </c>
      <c r="B14" s="2" t="s">
        <v>33</v>
      </c>
      <c r="C14" s="6" t="s">
        <v>34</v>
      </c>
      <c r="D14" s="7" t="n">
        <v>5</v>
      </c>
      <c r="E14" s="6" t="n">
        <v>9</v>
      </c>
      <c r="F14" s="6"/>
      <c r="G14" s="6" t="n">
        <f aca="false">D14+E14+F14</f>
        <v>14</v>
      </c>
      <c r="H14" s="6" t="n">
        <v>0</v>
      </c>
      <c r="I14" s="8" t="n">
        <v>0.135069444444444</v>
      </c>
      <c r="J14" s="5" t="n">
        <f aca="false">G14*2221+H14</f>
        <v>31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58:14Z</dcterms:created>
  <dc:creator/>
  <dc:description/>
  <dc:language>en-US</dc:language>
  <cp:lastModifiedBy>Kim Vognsen</cp:lastModifiedBy>
  <dcterms:modified xsi:type="dcterms:W3CDTF">2019-10-28T16:37:56Z</dcterms:modified>
  <cp:revision>0</cp:revision>
  <dc:subject/>
  <dc:title/>
</cp:coreProperties>
</file>