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et_la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CPH 6 Hour Run - Stafet</t>
  </si>
  <si>
    <t xml:space="preserve">Pos</t>
  </si>
  <si>
    <t xml:space="preserve">Name</t>
  </si>
  <si>
    <t xml:space="preserve">Race No</t>
  </si>
  <si>
    <t xml:space="preserve">Time - last crossing</t>
  </si>
  <si>
    <t xml:space="preserve">Gender</t>
  </si>
  <si>
    <t xml:space="preserve">Laps - No of Laps</t>
  </si>
  <si>
    <t xml:space="preserve">Extra distance</t>
  </si>
  <si>
    <t xml:space="preserve">Distance (m)</t>
  </si>
  <si>
    <t xml:space="preserve">Lap 1</t>
  </si>
  <si>
    <t xml:space="preserve">Lap 2</t>
  </si>
  <si>
    <t xml:space="preserve">Lap 3</t>
  </si>
  <si>
    <t xml:space="preserve">Lap 4</t>
  </si>
  <si>
    <t xml:space="preserve">Lap 5</t>
  </si>
  <si>
    <t xml:space="preserve">Lap 6</t>
  </si>
  <si>
    <t xml:space="preserve">Lap 7</t>
  </si>
  <si>
    <t xml:space="preserve">Lap 8</t>
  </si>
  <si>
    <t xml:space="preserve">Lap 9</t>
  </si>
  <si>
    <t xml:space="preserve">Lap 10</t>
  </si>
  <si>
    <t xml:space="preserve">Lap 11</t>
  </si>
  <si>
    <t xml:space="preserve">Lap 12</t>
  </si>
  <si>
    <t xml:space="preserve">Lap 13</t>
  </si>
  <si>
    <t xml:space="preserve">Lap 14</t>
  </si>
  <si>
    <t xml:space="preserve">Lap 15</t>
  </si>
  <si>
    <t xml:space="preserve">Lap 16</t>
  </si>
  <si>
    <t xml:space="preserve">Lap 17</t>
  </si>
  <si>
    <t xml:space="preserve">Lap 18</t>
  </si>
  <si>
    <t xml:space="preserve">Lap 19</t>
  </si>
  <si>
    <t xml:space="preserve">Lap 20</t>
  </si>
  <si>
    <t xml:space="preserve">Lap 21</t>
  </si>
  <si>
    <t xml:space="preserve">Lap 22</t>
  </si>
  <si>
    <t xml:space="preserve">Lap 23</t>
  </si>
  <si>
    <t xml:space="preserve">Lap 24</t>
  </si>
  <si>
    <t xml:space="preserve">Lap 25</t>
  </si>
  <si>
    <t xml:space="preserve">Lap 26</t>
  </si>
  <si>
    <t xml:space="preserve">Lap 27</t>
  </si>
  <si>
    <t xml:space="preserve">Lap 28</t>
  </si>
  <si>
    <t xml:space="preserve">Lap 29</t>
  </si>
  <si>
    <t xml:space="preserve">Lap 30</t>
  </si>
  <si>
    <t xml:space="preserve">Lap 31</t>
  </si>
  <si>
    <t xml:space="preserve">Lap 32</t>
  </si>
  <si>
    <t xml:space="preserve">Lap 33</t>
  </si>
  <si>
    <t xml:space="preserve">Lap 34</t>
  </si>
  <si>
    <t xml:space="preserve">Lap 35</t>
  </si>
  <si>
    <t xml:space="preserve">Lap 36</t>
  </si>
  <si>
    <t xml:space="preserve">Lap 37</t>
  </si>
  <si>
    <t xml:space="preserve">Lap 38</t>
  </si>
  <si>
    <t xml:space="preserve">ALOT Youth team</t>
  </si>
  <si>
    <t xml:space="preserve">Male</t>
  </si>
  <si>
    <t xml:space="preserve">Team Ofelia</t>
  </si>
  <si>
    <t xml:space="preserve">Kaspian-Jonatan</t>
  </si>
  <si>
    <t xml:space="preserve">Greve Trim</t>
  </si>
  <si>
    <t xml:space="preserve">Female</t>
  </si>
  <si>
    <t xml:space="preserve">Greve Trim 2</t>
  </si>
  <si>
    <t xml:space="preserve">Vilmann-klanen</t>
  </si>
  <si>
    <t xml:space="preserve">Løbeklubben på Facebook</t>
  </si>
  <si>
    <t xml:space="preserve">ALOT Pi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41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true" hidden="false" outlineLevel="0" max="5" min="5" style="0" width="8.28"/>
    <col collapsed="false" customWidth="true" hidden="false" outlineLevel="0" max="8" min="6" style="1" width="8.28"/>
    <col collapsed="false" customWidth="true" hidden="false" outlineLevel="0" max="17" min="9" style="0" width="6.99"/>
    <col collapsed="false" customWidth="true" hidden="false" outlineLevel="0" max="46" min="18" style="0" width="7.85"/>
  </cols>
  <sheetData>
    <row r="1" s="2" customFormat="true" ht="12.75" hidden="false" customHeight="false" outlineLevel="0" collapsed="false">
      <c r="A1" s="2" t="s">
        <v>0</v>
      </c>
      <c r="C1" s="3"/>
      <c r="D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</row>
    <row r="3" s="10" customFormat="true" ht="12.75" hidden="false" customHeight="false" outlineLevel="0" collapsed="false">
      <c r="A3" s="6" t="n">
        <v>1</v>
      </c>
      <c r="B3" s="7" t="s">
        <v>47</v>
      </c>
      <c r="C3" s="6" t="n">
        <v>310</v>
      </c>
      <c r="D3" s="8" t="n">
        <v>0.24505787037037</v>
      </c>
      <c r="E3" s="7" t="s">
        <v>48</v>
      </c>
      <c r="F3" s="6" t="n">
        <v>38</v>
      </c>
      <c r="G3" s="6" t="n">
        <v>1435</v>
      </c>
      <c r="H3" s="6" t="n">
        <f aca="false">F3*2221+G3</f>
        <v>85833</v>
      </c>
      <c r="I3" s="9" t="n">
        <v>0.00563657407407407</v>
      </c>
      <c r="J3" s="9" t="n">
        <v>0.00679398148148148</v>
      </c>
      <c r="K3" s="9" t="n">
        <v>0.00591435185185185</v>
      </c>
      <c r="L3" s="9" t="n">
        <v>0.00594907407407407</v>
      </c>
      <c r="M3" s="9" t="n">
        <v>0.00652777777777778</v>
      </c>
      <c r="N3" s="9" t="n">
        <v>0.0071412037037037</v>
      </c>
      <c r="O3" s="9" t="n">
        <v>0.00591435185185185</v>
      </c>
      <c r="P3" s="9" t="n">
        <v>0.00666666666666667</v>
      </c>
      <c r="Q3" s="9" t="n">
        <v>0.00612268518518519</v>
      </c>
      <c r="R3" s="9" t="n">
        <v>0.00582175925925926</v>
      </c>
      <c r="S3" s="9" t="n">
        <v>0.00665509259259259</v>
      </c>
      <c r="T3" s="9" t="n">
        <v>0.00777777777777778</v>
      </c>
      <c r="U3" s="9" t="n">
        <v>0.00576388888888889</v>
      </c>
      <c r="V3" s="9" t="n">
        <v>0.00659722222222222</v>
      </c>
      <c r="W3" s="9" t="n">
        <v>0.00609953703703704</v>
      </c>
      <c r="X3" s="9" t="n">
        <v>0.00574074074074074</v>
      </c>
      <c r="Y3" s="9" t="n">
        <v>0.00680555555555556</v>
      </c>
      <c r="Z3" s="9" t="n">
        <v>0.00594907407407407</v>
      </c>
      <c r="AA3" s="9" t="n">
        <v>0.0071875</v>
      </c>
      <c r="AB3" s="9" t="n">
        <v>0.00618055555555556</v>
      </c>
      <c r="AC3" s="9" t="n">
        <v>0.00585648148148148</v>
      </c>
      <c r="AD3" s="9" t="n">
        <v>0.00725694444444444</v>
      </c>
      <c r="AE3" s="9" t="n">
        <v>0.00696759259259259</v>
      </c>
      <c r="AF3" s="9" t="n">
        <v>0.00826388888888889</v>
      </c>
      <c r="AG3" s="9" t="n">
        <v>0.00678240740740741</v>
      </c>
      <c r="AH3" s="9" t="n">
        <v>0.00648148148148148</v>
      </c>
      <c r="AI3" s="9" t="n">
        <v>0.00579861111111111</v>
      </c>
      <c r="AJ3" s="9" t="n">
        <v>0.00702546296296296</v>
      </c>
      <c r="AK3" s="9" t="n">
        <v>0.0062037037037037</v>
      </c>
      <c r="AL3" s="9" t="n">
        <v>0.006875</v>
      </c>
      <c r="AM3" s="9" t="n">
        <v>0.00616898148148148</v>
      </c>
      <c r="AN3" s="9" t="n">
        <v>0.00574074074074074</v>
      </c>
      <c r="AO3" s="9" t="n">
        <v>0.0071412037037037</v>
      </c>
      <c r="AP3" s="9" t="n">
        <v>0.00600694444444444</v>
      </c>
      <c r="AQ3" s="9" t="n">
        <v>0.00591435185185185</v>
      </c>
      <c r="AR3" s="9" t="n">
        <v>0.0069212962962963</v>
      </c>
      <c r="AS3" s="9" t="n">
        <v>0.00649305555555556</v>
      </c>
      <c r="AT3" s="9" t="n">
        <v>0.00591435185185185</v>
      </c>
    </row>
    <row r="4" s="13" customFormat="true" ht="12.75" hidden="false" customHeight="false" outlineLevel="0" collapsed="false">
      <c r="A4" s="4" t="n">
        <v>2</v>
      </c>
      <c r="B4" s="5" t="s">
        <v>49</v>
      </c>
      <c r="C4" s="4" t="n">
        <v>332</v>
      </c>
      <c r="D4" s="11" t="n">
        <v>0.249803240740741</v>
      </c>
      <c r="E4" s="5" t="s">
        <v>48</v>
      </c>
      <c r="F4" s="4" t="n">
        <v>38</v>
      </c>
      <c r="G4" s="4" t="n">
        <v>97</v>
      </c>
      <c r="H4" s="4" t="n">
        <f aca="false">F4*2221+G4</f>
        <v>84495</v>
      </c>
      <c r="I4" s="12" t="n">
        <v>0.0072337962962963</v>
      </c>
      <c r="J4" s="12" t="n">
        <v>0.00722222222222222</v>
      </c>
      <c r="K4" s="12" t="n">
        <v>0.0071412037037037</v>
      </c>
      <c r="L4" s="12" t="n">
        <v>0.0062037037037037</v>
      </c>
      <c r="M4" s="12" t="n">
        <v>0.00611111111111111</v>
      </c>
      <c r="N4" s="12" t="n">
        <v>0.00621527777777778</v>
      </c>
      <c r="O4" s="12" t="n">
        <v>0.00646990740740741</v>
      </c>
      <c r="P4" s="12" t="n">
        <v>0.0071412037037037</v>
      </c>
      <c r="Q4" s="12" t="n">
        <v>0.00726851851851852</v>
      </c>
      <c r="R4" s="12" t="n">
        <v>0.00722222222222222</v>
      </c>
      <c r="S4" s="12" t="n">
        <v>0.00752314814814815</v>
      </c>
      <c r="T4" s="12" t="n">
        <v>0.00715277777777778</v>
      </c>
      <c r="U4" s="12" t="n">
        <v>0.00707175925925926</v>
      </c>
      <c r="V4" s="12" t="n">
        <v>0.006875</v>
      </c>
      <c r="W4" s="12" t="n">
        <v>0.00594907407407407</v>
      </c>
      <c r="X4" s="12" t="n">
        <v>0.00553240740740741</v>
      </c>
      <c r="Y4" s="12" t="n">
        <v>0.00681712962962963</v>
      </c>
      <c r="Z4" s="12" t="n">
        <v>0.00703703703703704</v>
      </c>
      <c r="AA4" s="12" t="n">
        <v>0.0065162037037037</v>
      </c>
      <c r="AB4" s="12" t="n">
        <v>0.00671296296296296</v>
      </c>
      <c r="AC4" s="12" t="n">
        <v>0.00681712962962963</v>
      </c>
      <c r="AD4" s="12" t="n">
        <v>0.00700231481481481</v>
      </c>
      <c r="AE4" s="12" t="n">
        <v>0.00592592592592593</v>
      </c>
      <c r="AF4" s="12" t="n">
        <v>0.00584490740740741</v>
      </c>
      <c r="AG4" s="12" t="n">
        <v>0.00688657407407407</v>
      </c>
      <c r="AH4" s="12" t="n">
        <v>0.00736111111111111</v>
      </c>
      <c r="AI4" s="12" t="n">
        <v>0.00630787037037037</v>
      </c>
      <c r="AJ4" s="12" t="n">
        <v>0.00635416666666667</v>
      </c>
      <c r="AK4" s="12" t="n">
        <v>0.00648148148148148</v>
      </c>
      <c r="AL4" s="12" t="n">
        <v>0.00583333333333333</v>
      </c>
      <c r="AM4" s="12" t="n">
        <v>0.00568287037037037</v>
      </c>
      <c r="AN4" s="12" t="n">
        <v>0.00653935185185185</v>
      </c>
      <c r="AO4" s="12" t="n">
        <v>0.0062037037037037</v>
      </c>
      <c r="AP4" s="12" t="n">
        <v>0.00569444444444445</v>
      </c>
      <c r="AQ4" s="12" t="n">
        <v>0.00655092592592593</v>
      </c>
      <c r="AR4" s="12" t="n">
        <v>0.00689814814814815</v>
      </c>
      <c r="AS4" s="12" t="n">
        <v>0.00628472222222222</v>
      </c>
      <c r="AT4" s="12" t="n">
        <v>0.00571759259259259</v>
      </c>
    </row>
    <row r="5" s="10" customFormat="true" ht="12.75" hidden="false" customHeight="false" outlineLevel="0" collapsed="false">
      <c r="A5" s="6" t="n">
        <v>3</v>
      </c>
      <c r="B5" s="7" t="s">
        <v>50</v>
      </c>
      <c r="C5" s="6" t="n">
        <v>336</v>
      </c>
      <c r="D5" s="8" t="n">
        <v>0.248356481481481</v>
      </c>
      <c r="E5" s="7" t="s">
        <v>48</v>
      </c>
      <c r="F5" s="6" t="n">
        <v>32</v>
      </c>
      <c r="G5" s="6" t="n">
        <v>431</v>
      </c>
      <c r="H5" s="6" t="n">
        <f aca="false">F5*2221+G5</f>
        <v>71503</v>
      </c>
      <c r="I5" s="9" t="n">
        <v>0.00646990740740741</v>
      </c>
      <c r="J5" s="9" t="n">
        <v>0.00642361111111111</v>
      </c>
      <c r="K5" s="9" t="n">
        <v>0.00690972222222222</v>
      </c>
      <c r="L5" s="9" t="n">
        <v>0.00644675925925926</v>
      </c>
      <c r="M5" s="9" t="n">
        <v>0.00708333333333333</v>
      </c>
      <c r="N5" s="9" t="n">
        <v>0.00650462962962963</v>
      </c>
      <c r="O5" s="9" t="n">
        <v>0.00681712962962963</v>
      </c>
      <c r="P5" s="9" t="n">
        <v>0.00665509259259259</v>
      </c>
      <c r="Q5" s="9" t="n">
        <v>0.00671296296296296</v>
      </c>
      <c r="R5" s="9" t="n">
        <v>0.00672453703703704</v>
      </c>
      <c r="S5" s="9" t="n">
        <v>0.0066087962962963</v>
      </c>
      <c r="T5" s="9" t="n">
        <v>0.00700231481481481</v>
      </c>
      <c r="U5" s="9" t="n">
        <v>0.00675925925925926</v>
      </c>
      <c r="V5" s="9" t="n">
        <v>0.00732638888888889</v>
      </c>
      <c r="W5" s="9" t="n">
        <v>0.0069212962962963</v>
      </c>
      <c r="X5" s="9" t="n">
        <v>0.00759259259259259</v>
      </c>
      <c r="Y5" s="9" t="n">
        <v>0.00696759259259259</v>
      </c>
      <c r="Z5" s="9" t="n">
        <v>0.00782407407407407</v>
      </c>
      <c r="AA5" s="9" t="n">
        <v>0.00731481481481482</v>
      </c>
      <c r="AB5" s="9" t="n">
        <v>0.00748842592592593</v>
      </c>
      <c r="AC5" s="9" t="n">
        <v>0.00787037037037037</v>
      </c>
      <c r="AD5" s="9" t="n">
        <v>0.00774305555555556</v>
      </c>
      <c r="AE5" s="9" t="n">
        <v>0.00810185185185185</v>
      </c>
      <c r="AF5" s="9" t="n">
        <v>0.008125</v>
      </c>
      <c r="AG5" s="9" t="n">
        <v>0.00902777777777778</v>
      </c>
      <c r="AH5" s="9" t="n">
        <v>0.00847222222222222</v>
      </c>
      <c r="AI5" s="9" t="n">
        <v>0.00931712962962963</v>
      </c>
      <c r="AJ5" s="9" t="n">
        <v>0.00866898148148148</v>
      </c>
      <c r="AK5" s="9" t="n">
        <v>0.0149884259259259</v>
      </c>
      <c r="AL5" s="9" t="n">
        <v>0.00878472222222222</v>
      </c>
      <c r="AM5" s="9" t="n">
        <v>0.0103587962962963</v>
      </c>
      <c r="AN5" s="9" t="n">
        <v>0.00834490740740741</v>
      </c>
      <c r="AO5" s="9"/>
      <c r="AP5" s="9"/>
      <c r="AQ5" s="9"/>
      <c r="AR5" s="9"/>
      <c r="AS5" s="9"/>
      <c r="AT5" s="9"/>
    </row>
    <row r="6" s="13" customFormat="true" ht="12.75" hidden="false" customHeight="false" outlineLevel="0" collapsed="false">
      <c r="A6" s="4" t="n">
        <v>4</v>
      </c>
      <c r="B6" s="5" t="s">
        <v>51</v>
      </c>
      <c r="C6" s="4" t="n">
        <v>320</v>
      </c>
      <c r="D6" s="11" t="n">
        <v>0.244351851851852</v>
      </c>
      <c r="E6" s="5" t="s">
        <v>52</v>
      </c>
      <c r="F6" s="4" t="n">
        <v>31</v>
      </c>
      <c r="G6" s="4" t="n">
        <v>1553</v>
      </c>
      <c r="H6" s="4" t="n">
        <f aca="false">F6*2221+G6</f>
        <v>70404</v>
      </c>
      <c r="I6" s="12" t="n">
        <v>0.00814814814814815</v>
      </c>
      <c r="J6" s="12" t="n">
        <v>0.00797453703703704</v>
      </c>
      <c r="K6" s="12" t="n">
        <v>0.00771990740740741</v>
      </c>
      <c r="L6" s="12" t="n">
        <v>0.00769675925925926</v>
      </c>
      <c r="M6" s="12" t="n">
        <v>0.00747685185185185</v>
      </c>
      <c r="N6" s="12" t="n">
        <v>0.00759259259259259</v>
      </c>
      <c r="O6" s="12" t="n">
        <v>0.00792824074074074</v>
      </c>
      <c r="P6" s="12" t="n">
        <v>0.00744212962962963</v>
      </c>
      <c r="Q6" s="12" t="n">
        <v>0.00748842592592593</v>
      </c>
      <c r="R6" s="12" t="n">
        <v>0.00806712962962963</v>
      </c>
      <c r="S6" s="12" t="n">
        <v>0.0075</v>
      </c>
      <c r="T6" s="12" t="n">
        <v>0.00751157407407407</v>
      </c>
      <c r="U6" s="12" t="n">
        <v>0.00806712962962963</v>
      </c>
      <c r="V6" s="12" t="n">
        <v>0.00777777777777778</v>
      </c>
      <c r="W6" s="12" t="n">
        <v>0.00744212962962963</v>
      </c>
      <c r="X6" s="12" t="n">
        <v>0.0081712962962963</v>
      </c>
      <c r="Y6" s="12" t="n">
        <v>0.00756944444444445</v>
      </c>
      <c r="Z6" s="12" t="n">
        <v>0.00752314814814815</v>
      </c>
      <c r="AA6" s="12" t="n">
        <v>0.00839120370370371</v>
      </c>
      <c r="AB6" s="12" t="n">
        <v>0.00800925925925926</v>
      </c>
      <c r="AC6" s="12" t="n">
        <v>0.00798611111111111</v>
      </c>
      <c r="AD6" s="12" t="n">
        <v>0.00803240740740741</v>
      </c>
      <c r="AE6" s="12" t="n">
        <v>0.00788194444444445</v>
      </c>
      <c r="AF6" s="12" t="n">
        <v>0.0078587962962963</v>
      </c>
      <c r="AG6" s="12" t="n">
        <v>0.00833333333333333</v>
      </c>
      <c r="AH6" s="12" t="n">
        <v>0.00793981481481481</v>
      </c>
      <c r="AI6" s="12" t="n">
        <v>0.00795138888888889</v>
      </c>
      <c r="AJ6" s="12" t="n">
        <v>0.00833333333333333</v>
      </c>
      <c r="AK6" s="12" t="n">
        <v>0.0084375</v>
      </c>
      <c r="AL6" s="12" t="n">
        <v>0.00775462962962963</v>
      </c>
      <c r="AM6" s="12" t="n">
        <v>0.00835648148148148</v>
      </c>
      <c r="AN6" s="12"/>
      <c r="AO6" s="12"/>
      <c r="AP6" s="12"/>
      <c r="AQ6" s="12"/>
      <c r="AR6" s="12"/>
      <c r="AS6" s="12"/>
      <c r="AT6" s="12"/>
    </row>
    <row r="7" s="10" customFormat="true" ht="12.75" hidden="false" customHeight="false" outlineLevel="0" collapsed="false">
      <c r="A7" s="6" t="n">
        <v>5</v>
      </c>
      <c r="B7" s="7" t="s">
        <v>53</v>
      </c>
      <c r="C7" s="6" t="n">
        <v>323</v>
      </c>
      <c r="D7" s="8" t="n">
        <v>0.249895833333333</v>
      </c>
      <c r="E7" s="7" t="s">
        <v>52</v>
      </c>
      <c r="F7" s="6" t="n">
        <v>30</v>
      </c>
      <c r="G7" s="6" t="n">
        <v>47</v>
      </c>
      <c r="H7" s="6" t="n">
        <f aca="false">F7*2221+G7</f>
        <v>66677</v>
      </c>
      <c r="I7" s="9" t="n">
        <v>0.00850694444444444</v>
      </c>
      <c r="J7" s="9" t="n">
        <v>0.00787037037037037</v>
      </c>
      <c r="K7" s="9" t="n">
        <v>0.00752314814814815</v>
      </c>
      <c r="L7" s="9" t="n">
        <v>0.00842592592592593</v>
      </c>
      <c r="M7" s="9" t="n">
        <v>0.008125</v>
      </c>
      <c r="N7" s="9" t="n">
        <v>0.0077662037037037</v>
      </c>
      <c r="O7" s="9" t="n">
        <v>0.00858796296296296</v>
      </c>
      <c r="P7" s="9" t="n">
        <v>0.0081712962962963</v>
      </c>
      <c r="Q7" s="9" t="n">
        <v>0.00788194444444445</v>
      </c>
      <c r="R7" s="9" t="n">
        <v>0.00861111111111111</v>
      </c>
      <c r="S7" s="9" t="n">
        <v>0.00828703703703704</v>
      </c>
      <c r="T7" s="9" t="n">
        <v>0.0078125</v>
      </c>
      <c r="U7" s="9" t="n">
        <v>0.00876157407407407</v>
      </c>
      <c r="V7" s="9" t="n">
        <v>0.00844907407407407</v>
      </c>
      <c r="W7" s="9" t="n">
        <v>0.00777777777777778</v>
      </c>
      <c r="X7" s="9" t="n">
        <v>0.00878472222222222</v>
      </c>
      <c r="Y7" s="9" t="n">
        <v>0.00862268518518519</v>
      </c>
      <c r="Z7" s="9" t="n">
        <v>0.00780092592592593</v>
      </c>
      <c r="AA7" s="9" t="n">
        <v>0.00880787037037037</v>
      </c>
      <c r="AB7" s="9" t="n">
        <v>0.00871527777777778</v>
      </c>
      <c r="AC7" s="9" t="n">
        <v>0.00790509259259259</v>
      </c>
      <c r="AD7" s="9" t="n">
        <v>0.00891203703703704</v>
      </c>
      <c r="AE7" s="9" t="n">
        <v>0.00881944444444444</v>
      </c>
      <c r="AF7" s="9" t="n">
        <v>0.00791666666666667</v>
      </c>
      <c r="AG7" s="9" t="n">
        <v>0.00894675925925926</v>
      </c>
      <c r="AH7" s="9" t="n">
        <v>0.00881944444444444</v>
      </c>
      <c r="AI7" s="9" t="n">
        <v>0.00792824074074074</v>
      </c>
      <c r="AJ7" s="9" t="n">
        <v>0.00896990740740741</v>
      </c>
      <c r="AK7" s="9" t="n">
        <v>0.00864583333333333</v>
      </c>
      <c r="AL7" s="9" t="n">
        <v>0.00774305555555556</v>
      </c>
      <c r="AM7" s="9"/>
      <c r="AN7" s="9"/>
      <c r="AO7" s="9"/>
      <c r="AP7" s="9"/>
      <c r="AQ7" s="9"/>
      <c r="AR7" s="9"/>
      <c r="AS7" s="9"/>
      <c r="AT7" s="9"/>
    </row>
    <row r="8" s="13" customFormat="true" ht="12.75" hidden="false" customHeight="false" outlineLevel="0" collapsed="false">
      <c r="A8" s="4" t="n">
        <v>6</v>
      </c>
      <c r="B8" s="5" t="s">
        <v>54</v>
      </c>
      <c r="C8" s="4" t="n">
        <v>326</v>
      </c>
      <c r="D8" s="11" t="n">
        <v>0.248275462962963</v>
      </c>
      <c r="E8" s="5" t="s">
        <v>52</v>
      </c>
      <c r="F8" s="4" t="n">
        <v>30</v>
      </c>
      <c r="G8" s="4" t="n">
        <v>0</v>
      </c>
      <c r="H8" s="4" t="n">
        <f aca="false">F8*2221+G8</f>
        <v>66630</v>
      </c>
      <c r="I8" s="12" t="n">
        <v>0.0130787037037037</v>
      </c>
      <c r="J8" s="12" t="n">
        <v>0.00773148148148148</v>
      </c>
      <c r="K8" s="12" t="n">
        <v>0.00678240740740741</v>
      </c>
      <c r="L8" s="12" t="n">
        <v>0.00958333333333333</v>
      </c>
      <c r="M8" s="12" t="n">
        <v>0.00707175925925926</v>
      </c>
      <c r="N8" s="12" t="n">
        <v>0.00806712962962963</v>
      </c>
      <c r="O8" s="12" t="n">
        <v>0.00773148148148148</v>
      </c>
      <c r="P8" s="12" t="n">
        <v>0.00809027777777778</v>
      </c>
      <c r="Q8" s="12" t="n">
        <v>0.00795138888888889</v>
      </c>
      <c r="R8" s="12" t="n">
        <v>0.00783564814814815</v>
      </c>
      <c r="S8" s="12" t="n">
        <v>0.0071412037037037</v>
      </c>
      <c r="T8" s="12" t="n">
        <v>0.0075</v>
      </c>
      <c r="U8" s="12" t="n">
        <v>0.00967592592592593</v>
      </c>
      <c r="V8" s="12" t="n">
        <v>0.00741898148148148</v>
      </c>
      <c r="W8" s="12" t="n">
        <v>0.008125</v>
      </c>
      <c r="X8" s="12" t="n">
        <v>0.00775462962962963</v>
      </c>
      <c r="Y8" s="12" t="n">
        <v>0.00724537037037037</v>
      </c>
      <c r="Z8" s="12" t="n">
        <v>0.00934027777777778</v>
      </c>
      <c r="AA8" s="12" t="n">
        <v>0.00806712962962963</v>
      </c>
      <c r="AB8" s="12" t="n">
        <v>0.0074537037037037</v>
      </c>
      <c r="AC8" s="12" t="n">
        <v>0.00740740740740741</v>
      </c>
      <c r="AD8" s="12" t="n">
        <v>0.00787037037037037</v>
      </c>
      <c r="AE8" s="12" t="n">
        <v>0.00734953703703704</v>
      </c>
      <c r="AF8" s="12" t="n">
        <v>0.00855324074074074</v>
      </c>
      <c r="AG8" s="12" t="n">
        <v>0.00837962962962963</v>
      </c>
      <c r="AH8" s="12" t="n">
        <v>0.0131712962962963</v>
      </c>
      <c r="AI8" s="12" t="n">
        <v>0.00814814814814815</v>
      </c>
      <c r="AJ8" s="12" t="n">
        <v>0.00834490740740741</v>
      </c>
      <c r="AK8" s="12" t="n">
        <v>0.00828703703703704</v>
      </c>
      <c r="AL8" s="12" t="n">
        <v>0.00711805555555556</v>
      </c>
      <c r="AM8" s="12"/>
      <c r="AN8" s="12"/>
      <c r="AO8" s="12"/>
      <c r="AP8" s="12"/>
      <c r="AQ8" s="12"/>
      <c r="AR8" s="12"/>
      <c r="AS8" s="12"/>
      <c r="AT8" s="12"/>
    </row>
    <row r="9" s="10" customFormat="true" ht="12.75" hidden="false" customHeight="false" outlineLevel="0" collapsed="false">
      <c r="A9" s="6" t="n">
        <v>7</v>
      </c>
      <c r="B9" s="7" t="s">
        <v>55</v>
      </c>
      <c r="C9" s="6" t="n">
        <v>338</v>
      </c>
      <c r="D9" s="8" t="n">
        <v>0.244398148148148</v>
      </c>
      <c r="E9" s="7" t="s">
        <v>48</v>
      </c>
      <c r="F9" s="6" t="n">
        <v>29</v>
      </c>
      <c r="G9" s="6" t="n">
        <v>1718</v>
      </c>
      <c r="H9" s="6" t="n">
        <f aca="false">F9*2221+G9</f>
        <v>66127</v>
      </c>
      <c r="I9" s="9" t="n">
        <v>0.00851851851851852</v>
      </c>
      <c r="J9" s="9" t="n">
        <v>0.0104513888888889</v>
      </c>
      <c r="K9" s="9" t="n">
        <v>0.00905092592592593</v>
      </c>
      <c r="L9" s="9" t="n">
        <v>0.00716435185185185</v>
      </c>
      <c r="M9" s="9" t="n">
        <v>0.00883101851851852</v>
      </c>
      <c r="N9" s="9" t="n">
        <v>0.00916666666666667</v>
      </c>
      <c r="O9" s="9" t="n">
        <v>0.00855324074074074</v>
      </c>
      <c r="P9" s="9" t="n">
        <v>0.00703703703703704</v>
      </c>
      <c r="Q9" s="9" t="n">
        <v>0.00716435185185185</v>
      </c>
      <c r="R9" s="9" t="n">
        <v>0.0103819444444444</v>
      </c>
      <c r="S9" s="9" t="n">
        <v>0.0113078703703704</v>
      </c>
      <c r="T9" s="9" t="n">
        <v>0.00903935185185185</v>
      </c>
      <c r="U9" s="9" t="n">
        <v>0.00765046296296296</v>
      </c>
      <c r="V9" s="9" t="n">
        <v>0.00752314814814815</v>
      </c>
      <c r="W9" s="9" t="n">
        <v>0.00814814814814815</v>
      </c>
      <c r="X9" s="9" t="n">
        <v>0.00851851851851852</v>
      </c>
      <c r="Y9" s="9" t="n">
        <v>0.0071412037037037</v>
      </c>
      <c r="Z9" s="9" t="n">
        <v>0.00708333333333333</v>
      </c>
      <c r="AA9" s="9" t="n">
        <v>0.0110185185185185</v>
      </c>
      <c r="AB9" s="9" t="n">
        <v>0.00916666666666667</v>
      </c>
      <c r="AC9" s="9" t="n">
        <v>0.00741898148148148</v>
      </c>
      <c r="AD9" s="9" t="n">
        <v>0.00835648148148148</v>
      </c>
      <c r="AE9" s="9" t="n">
        <v>0.00873842592592593</v>
      </c>
      <c r="AF9" s="9" t="n">
        <v>0.00712962962962963</v>
      </c>
      <c r="AG9" s="9" t="n">
        <v>0.0071875</v>
      </c>
      <c r="AH9" s="9" t="n">
        <v>0.00949074074074074</v>
      </c>
      <c r="AI9" s="9" t="n">
        <v>0.00766203703703704</v>
      </c>
      <c r="AJ9" s="9" t="n">
        <v>0.00825231481481482</v>
      </c>
      <c r="AK9" s="9" t="n">
        <v>0.00724537037037037</v>
      </c>
      <c r="AL9" s="9"/>
      <c r="AM9" s="9"/>
      <c r="AN9" s="9"/>
      <c r="AO9" s="9"/>
      <c r="AP9" s="9"/>
      <c r="AQ9" s="9"/>
      <c r="AR9" s="9"/>
      <c r="AS9" s="9"/>
      <c r="AT9" s="9"/>
    </row>
    <row r="10" s="13" customFormat="true" ht="12.75" hidden="false" customHeight="false" outlineLevel="0" collapsed="false">
      <c r="A10" s="4" t="n">
        <v>8</v>
      </c>
      <c r="B10" s="5" t="s">
        <v>56</v>
      </c>
      <c r="C10" s="4" t="n">
        <v>300</v>
      </c>
      <c r="D10" s="11" t="n">
        <v>0.2453125</v>
      </c>
      <c r="E10" s="5" t="s">
        <v>52</v>
      </c>
      <c r="F10" s="4" t="n">
        <v>26</v>
      </c>
      <c r="G10" s="4" t="n">
        <v>1299</v>
      </c>
      <c r="H10" s="4" t="n">
        <f aca="false">F10*2221+G10</f>
        <v>59045</v>
      </c>
      <c r="I10" s="12" t="n">
        <v>0.00835648148148148</v>
      </c>
      <c r="J10" s="12" t="n">
        <v>0.0087037037037037</v>
      </c>
      <c r="K10" s="12" t="n">
        <v>0.00883101851851852</v>
      </c>
      <c r="L10" s="12" t="n">
        <v>0.0080787037037037</v>
      </c>
      <c r="M10" s="12" t="n">
        <v>0.00998842592592593</v>
      </c>
      <c r="N10" s="12" t="n">
        <v>0.00836805555555556</v>
      </c>
      <c r="O10" s="12" t="n">
        <v>0.00892361111111111</v>
      </c>
      <c r="P10" s="12" t="n">
        <v>0.00893518518518519</v>
      </c>
      <c r="Q10" s="12" t="n">
        <v>0.00898148148148148</v>
      </c>
      <c r="R10" s="12" t="n">
        <v>0.00822916666666667</v>
      </c>
      <c r="S10" s="12" t="n">
        <v>0.0115509259259259</v>
      </c>
      <c r="T10" s="12" t="n">
        <v>0.0108333333333333</v>
      </c>
      <c r="U10" s="12" t="n">
        <v>0.00920138888888889</v>
      </c>
      <c r="V10" s="12" t="n">
        <v>0.00982638888888889</v>
      </c>
      <c r="W10" s="12" t="n">
        <v>0.00916666666666667</v>
      </c>
      <c r="X10" s="12" t="n">
        <v>0.00853009259259259</v>
      </c>
      <c r="Y10" s="12" t="n">
        <v>0.0124305555555556</v>
      </c>
      <c r="Z10" s="12" t="n">
        <v>0.00979166666666667</v>
      </c>
      <c r="AA10" s="12" t="n">
        <v>0.0093287037037037</v>
      </c>
      <c r="AB10" s="12" t="n">
        <v>0.00962962962962963</v>
      </c>
      <c r="AC10" s="12" t="n">
        <v>0.00905092592592593</v>
      </c>
      <c r="AD10" s="12" t="n">
        <v>0.00864583333333333</v>
      </c>
      <c r="AE10" s="12" t="n">
        <v>0.0128240740740741</v>
      </c>
      <c r="AF10" s="12" t="n">
        <v>0.00966435185185185</v>
      </c>
      <c r="AG10" s="12" t="n">
        <v>0.00811342592592593</v>
      </c>
      <c r="AH10" s="12" t="n">
        <v>0.0093287037037037</v>
      </c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OT</cp:lastModifiedBy>
  <dcterms:modified xsi:type="dcterms:W3CDTF">2013-10-26T22:05:30Z</dcterms:modified>
  <cp:revision>0</cp:revision>
  <dc:subject/>
  <dc:title/>
</cp:coreProperties>
</file>