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H_laps_female3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5">
  <si>
    <t xml:space="preserve">CPH 6 Hour Run 2012</t>
  </si>
  <si>
    <t xml:space="preserve">Female</t>
  </si>
  <si>
    <t xml:space="preserve">Position</t>
  </si>
  <si>
    <t xml:space="preserve">Name</t>
  </si>
  <si>
    <t xml:space="preserve">Laps</t>
  </si>
  <si>
    <t xml:space="preserve">Extra dist (m)</t>
  </si>
  <si>
    <t xml:space="preserve">Distance (m)</t>
  </si>
  <si>
    <t xml:space="preserve">Last lap crossing Time</t>
  </si>
  <si>
    <t xml:space="preserve">Lap 1_SPLIT</t>
  </si>
  <si>
    <t xml:space="preserve">Lap 2_SPLIT</t>
  </si>
  <si>
    <t xml:space="preserve">Lap 3_SPLIT</t>
  </si>
  <si>
    <t xml:space="preserve">Lap 4_SPLIT</t>
  </si>
  <si>
    <t xml:space="preserve">Lap 5_SPLIT</t>
  </si>
  <si>
    <t xml:space="preserve">Lap 6_SPLIT</t>
  </si>
  <si>
    <t xml:space="preserve">Lap 7_SPLIT</t>
  </si>
  <si>
    <t xml:space="preserve">Lap 8_SPLIT</t>
  </si>
  <si>
    <t xml:space="preserve">Lap 9_SPLIT</t>
  </si>
  <si>
    <t xml:space="preserve">Lap 10_SPLIT</t>
  </si>
  <si>
    <t xml:space="preserve">Lap 11_SPLIT</t>
  </si>
  <si>
    <t xml:space="preserve">Lap 12_SPLIT</t>
  </si>
  <si>
    <t xml:space="preserve">Lap 13_SPLIT</t>
  </si>
  <si>
    <t xml:space="preserve">Lap 14_SPLIT</t>
  </si>
  <si>
    <t xml:space="preserve">Lap 15_SPLIT</t>
  </si>
  <si>
    <t xml:space="preserve">Lap 16_SPLIT</t>
  </si>
  <si>
    <t xml:space="preserve">Lap 17_SPLIT</t>
  </si>
  <si>
    <t xml:space="preserve">Lap 18_SPLIT</t>
  </si>
  <si>
    <t xml:space="preserve">Lap 19_SPLIT</t>
  </si>
  <si>
    <t xml:space="preserve">Lap 20_SPLIT</t>
  </si>
  <si>
    <t xml:space="preserve">Lap 21_SPLIT</t>
  </si>
  <si>
    <t xml:space="preserve">Lap 22_SPLIT</t>
  </si>
  <si>
    <t xml:space="preserve">Lap 23_SPLIT</t>
  </si>
  <si>
    <t xml:space="preserve">Lap 24_SPLIT</t>
  </si>
  <si>
    <t xml:space="preserve">Lap 25_SPLIT</t>
  </si>
  <si>
    <t xml:space="preserve">Lap 26_SPLIT</t>
  </si>
  <si>
    <t xml:space="preserve">Lap 27_SPLIT</t>
  </si>
  <si>
    <t xml:space="preserve">Lap 28_SPLIT</t>
  </si>
  <si>
    <t xml:space="preserve">Lap 29_SPLIT</t>
  </si>
  <si>
    <t xml:space="preserve">Lap 30_SPLIT</t>
  </si>
  <si>
    <t xml:space="preserve">Lap 31_SPLIT</t>
  </si>
  <si>
    <t xml:space="preserve">Lap 32_SPLIT</t>
  </si>
  <si>
    <t xml:space="preserve">Lap 33_SPLIT</t>
  </si>
  <si>
    <t xml:space="preserve">Lap 34_SPLIT</t>
  </si>
  <si>
    <t xml:space="preserve">Helga Bang</t>
  </si>
  <si>
    <t xml:space="preserve">Maibritt Skovgaard Rodam Sørensen</t>
  </si>
  <si>
    <t xml:space="preserve">Henriette Lisse</t>
  </si>
  <si>
    <t xml:space="preserve">Mette Kathrine Larsen</t>
  </si>
  <si>
    <t xml:space="preserve">Mette Grunnet Nouri</t>
  </si>
  <si>
    <t xml:space="preserve">Sidsel Petersen</t>
  </si>
  <si>
    <t xml:space="preserve">Britt Johnsen</t>
  </si>
  <si>
    <t xml:space="preserve">Birgitte Langballe Karr</t>
  </si>
  <si>
    <t xml:space="preserve">Lisbeth Olsen</t>
  </si>
  <si>
    <t xml:space="preserve">Bente Jønch Hansen</t>
  </si>
  <si>
    <t xml:space="preserve">Tanja Sommer</t>
  </si>
  <si>
    <t xml:space="preserve">Pia Christiansen</t>
  </si>
  <si>
    <t xml:space="preserve">Line Kristiansen</t>
  </si>
  <si>
    <t xml:space="preserve">Pia Neve</t>
  </si>
  <si>
    <t xml:space="preserve">Annet Thomsen</t>
  </si>
  <si>
    <t xml:space="preserve">Sissel Kærgaard</t>
  </si>
  <si>
    <t xml:space="preserve">Sonja Christiansen</t>
  </si>
  <si>
    <t xml:space="preserve">Marianne Hüche</t>
  </si>
  <si>
    <t xml:space="preserve">Rikke Heinesen</t>
  </si>
  <si>
    <t xml:space="preserve">Male</t>
  </si>
  <si>
    <t xml:space="preserve">Thomas Steenberg</t>
  </si>
  <si>
    <t xml:space="preserve">Frederik Bøjholm</t>
  </si>
  <si>
    <t xml:space="preserve">Lars Nørregaard</t>
  </si>
  <si>
    <t xml:space="preserve">Peter Laulund Rasmussen</t>
  </si>
  <si>
    <t xml:space="preserve">Roberto Morote</t>
  </si>
  <si>
    <t xml:space="preserve">Thomas hubert Haustveit</t>
  </si>
  <si>
    <t xml:space="preserve">Fabrício Bastian</t>
  </si>
  <si>
    <t xml:space="preserve">Emmanouil Psaradakis</t>
  </si>
  <si>
    <t xml:space="preserve">Sukil Fernando</t>
  </si>
  <si>
    <t xml:space="preserve">Bjørn Jensen</t>
  </si>
  <si>
    <t xml:space="preserve">Jakob Lind Tolborg</t>
  </si>
  <si>
    <t xml:space="preserve">Sirus Aghajari</t>
  </si>
  <si>
    <t xml:space="preserve">Anders Astrup Larsen</t>
  </si>
  <si>
    <t xml:space="preserve">Tommy Tillisch</t>
  </si>
  <si>
    <t xml:space="preserve">Sebastian Kjærsgaard</t>
  </si>
  <si>
    <t xml:space="preserve">Tue Rosbirk</t>
  </si>
  <si>
    <t xml:space="preserve">Nikolaj Mann</t>
  </si>
  <si>
    <t xml:space="preserve">Morten Hasselbalch</t>
  </si>
  <si>
    <t xml:space="preserve">Ulrik Wørmer</t>
  </si>
  <si>
    <t xml:space="preserve">Nick Papageorge</t>
  </si>
  <si>
    <t xml:space="preserve">Anders Sørensen</t>
  </si>
  <si>
    <t xml:space="preserve">Jørn Nielsen</t>
  </si>
  <si>
    <t xml:space="preserve">Thomas Aarhøj Knudsen</t>
  </si>
  <si>
    <t xml:space="preserve">Thomas Andersen</t>
  </si>
  <si>
    <t xml:space="preserve">Jakob Fischer</t>
  </si>
  <si>
    <t xml:space="preserve">Henrik Granlund</t>
  </si>
  <si>
    <t xml:space="preserve">Mads Dolleris</t>
  </si>
  <si>
    <t xml:space="preserve">Pär Magni</t>
  </si>
  <si>
    <t xml:space="preserve">Brian Stjernholm</t>
  </si>
  <si>
    <t xml:space="preserve">Tommy Krabbe</t>
  </si>
  <si>
    <t xml:space="preserve">Henrik Karlsen</t>
  </si>
  <si>
    <t xml:space="preserve">Jonas Modig Hesselholdt</t>
  </si>
  <si>
    <t xml:space="preserve">Danny Belchuke</t>
  </si>
  <si>
    <t xml:space="preserve">Dennis Olsen</t>
  </si>
  <si>
    <t xml:space="preserve">Henrik Nielsen</t>
  </si>
  <si>
    <t xml:space="preserve">Jan Glifberg</t>
  </si>
  <si>
    <t xml:space="preserve">Svend Erik Dam</t>
  </si>
  <si>
    <t xml:space="preserve">Jesper Haure Nørrevang</t>
  </si>
  <si>
    <t xml:space="preserve">Allan Eriksen</t>
  </si>
  <si>
    <t xml:space="preserve">Morten Brynitz</t>
  </si>
  <si>
    <t xml:space="preserve">Lasse Grosen</t>
  </si>
  <si>
    <t xml:space="preserve">Thomas Hensing</t>
  </si>
  <si>
    <t xml:space="preserve">Claus Balshøj Sørensen</t>
  </si>
  <si>
    <t xml:space="preserve">Per Nielsen</t>
  </si>
  <si>
    <t xml:space="preserve">Thomas Kingo</t>
  </si>
  <si>
    <t xml:space="preserve">Marius Brøchner-Mortensen</t>
  </si>
  <si>
    <t xml:space="preserve">Henrik Damslund</t>
  </si>
  <si>
    <t xml:space="preserve">Tom Ejgild Jensen</t>
  </si>
  <si>
    <t xml:space="preserve">Mathias Christensen</t>
  </si>
  <si>
    <t xml:space="preserve">Phillip Brøndum Christensen</t>
  </si>
  <si>
    <t xml:space="preserve">Michael Arvin</t>
  </si>
  <si>
    <t xml:space="preserve">Thomas Dupont</t>
  </si>
  <si>
    <t xml:space="preserve">Erik Falkenberg</t>
  </si>
  <si>
    <t xml:space="preserve">Allan Larsen</t>
  </si>
  <si>
    <t xml:space="preserve">Kim Hansen</t>
  </si>
  <si>
    <t xml:space="preserve">Morten Kruse</t>
  </si>
  <si>
    <t xml:space="preserve">Henrik Ortved</t>
  </si>
  <si>
    <t xml:space="preserve">Jesper Ølsgaard</t>
  </si>
  <si>
    <t xml:space="preserve">Rasmus Bolbroe</t>
  </si>
  <si>
    <t xml:space="preserve">Jesper Weng</t>
  </si>
  <si>
    <t xml:space="preserve">Per Emde Petersen</t>
  </si>
  <si>
    <t xml:space="preserve">Michael Duus Feddersen</t>
  </si>
  <si>
    <t xml:space="preserve">Claus Duus Feddersen</t>
  </si>
  <si>
    <t xml:space="preserve">Erik Pedersen</t>
  </si>
  <si>
    <t xml:space="preserve">Christian Strande Mogensen</t>
  </si>
  <si>
    <t xml:space="preserve">Bubby Jacobsen</t>
  </si>
  <si>
    <t xml:space="preserve">Claus Mulvad Riis</t>
  </si>
  <si>
    <t xml:space="preserve">Peter Ljungberg</t>
  </si>
  <si>
    <t xml:space="preserve">Rene Bendtsen</t>
  </si>
  <si>
    <t xml:space="preserve">René Jensen</t>
  </si>
  <si>
    <t xml:space="preserve">Thomas Marker Hansen</t>
  </si>
  <si>
    <t xml:space="preserve">Morten Blok</t>
  </si>
  <si>
    <t xml:space="preserve">Flemming Berthelsen</t>
  </si>
  <si>
    <t xml:space="preserve">Flemming Schiøtt</t>
  </si>
  <si>
    <t xml:space="preserve">Allan Rusmann</t>
  </si>
  <si>
    <t xml:space="preserve">Søren Knudsen</t>
  </si>
  <si>
    <t xml:space="preserve">Søren Andersen</t>
  </si>
  <si>
    <t xml:space="preserve">Søren Bloch</t>
  </si>
  <si>
    <t xml:space="preserve">Ulrik Torp Pedersen</t>
  </si>
  <si>
    <t xml:space="preserve">Peder Jensen</t>
  </si>
  <si>
    <t xml:space="preserve">Mogens Nielsen</t>
  </si>
  <si>
    <t xml:space="preserve">Michael Granlund</t>
  </si>
  <si>
    <t xml:space="preserve">Michael Nielsen</t>
  </si>
  <si>
    <t xml:space="preserve">Jesper Jørgensen</t>
  </si>
  <si>
    <t xml:space="preserve">Kim Just Hammerich</t>
  </si>
  <si>
    <t xml:space="preserve">Mr. DropOut</t>
  </si>
  <si>
    <t xml:space="preserve">Lars Münter</t>
  </si>
  <si>
    <t xml:space="preserve">Finn Søgaard Hansen</t>
  </si>
  <si>
    <t xml:space="preserve">Magnus Österhult</t>
  </si>
  <si>
    <t xml:space="preserve">Martin Cronier</t>
  </si>
  <si>
    <t xml:space="preserve">Mark Ballegaard</t>
  </si>
  <si>
    <t xml:space="preserve">Claus Hau Eriksen</t>
  </si>
  <si>
    <t xml:space="preserve">Bjarne Kristensen</t>
  </si>
  <si>
    <t xml:space="preserve">Mikkel Knudsen</t>
  </si>
  <si>
    <t xml:space="preserve">Nikolaj Køster</t>
  </si>
  <si>
    <t xml:space="preserve">Dennis Priskorn</t>
  </si>
  <si>
    <t xml:space="preserve">Finn Christiansen</t>
  </si>
  <si>
    <t xml:space="preserve">Boys</t>
  </si>
  <si>
    <t xml:space="preserve">ALOT kids Stafethold drenge</t>
  </si>
  <si>
    <t xml:space="preserve">Girls</t>
  </si>
  <si>
    <t xml:space="preserve">extra km</t>
  </si>
  <si>
    <t xml:space="preserve">Distance</t>
  </si>
  <si>
    <t xml:space="preserve">ALOT kids Stafethold pi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10.56"/>
    <col collapsed="false" customWidth="true" hidden="false" outlineLevel="0" max="15" min="7" style="1" width="9.28"/>
    <col collapsed="false" customWidth="true" hidden="false" outlineLevel="0" max="40" min="16" style="1" width="10.13"/>
    <col collapsed="false" customWidth="true" hidden="false" outlineLevel="0" max="41" min="41" style="1" width="9.14"/>
  </cols>
  <sheetData>
    <row r="1" customFormat="false" ht="26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  <c r="AL4" s="5" t="s">
        <v>39</v>
      </c>
      <c r="AM4" s="5" t="s">
        <v>40</v>
      </c>
      <c r="AN4" s="5" t="s">
        <v>41</v>
      </c>
    </row>
    <row r="5" customFormat="false" ht="12.75" hidden="false" customHeight="false" outlineLevel="0" collapsed="false">
      <c r="A5" s="6" t="n">
        <v>1</v>
      </c>
      <c r="B5" s="7" t="s">
        <v>42</v>
      </c>
      <c r="C5" s="6" t="n">
        <v>31</v>
      </c>
      <c r="D5" s="6" t="n">
        <v>1962</v>
      </c>
      <c r="E5" s="8" t="n">
        <f aca="false">(C5*2221)+D5</f>
        <v>70813</v>
      </c>
      <c r="F5" s="9" t="n">
        <v>0.242476851851852</v>
      </c>
      <c r="G5" s="9" t="n">
        <v>0.00699074074074074</v>
      </c>
      <c r="H5" s="9" t="n">
        <v>0.00693287037037037</v>
      </c>
      <c r="I5" s="9" t="n">
        <v>0.00696759259259259</v>
      </c>
      <c r="J5" s="9" t="n">
        <v>0.00716435185185185</v>
      </c>
      <c r="K5" s="9" t="n">
        <v>0.00704861111111111</v>
      </c>
      <c r="L5" s="9" t="n">
        <v>0.00715277777777778</v>
      </c>
      <c r="M5" s="9" t="n">
        <v>0.00780092592592593</v>
      </c>
      <c r="N5" s="9" t="n">
        <v>0.00715277777777778</v>
      </c>
      <c r="O5" s="9" t="n">
        <v>0.00707175925925926</v>
      </c>
      <c r="P5" s="9" t="n">
        <v>0.0074537037037037</v>
      </c>
      <c r="Q5" s="9" t="n">
        <v>0.00707175925925926</v>
      </c>
      <c r="R5" s="9" t="n">
        <v>0.00710648148148148</v>
      </c>
      <c r="S5" s="9" t="n">
        <v>0.0075462962962963</v>
      </c>
      <c r="T5" s="9" t="n">
        <v>0.0071875</v>
      </c>
      <c r="U5" s="9" t="n">
        <v>0.00769675925925926</v>
      </c>
      <c r="V5" s="9" t="n">
        <v>0.00724537037037037</v>
      </c>
      <c r="W5" s="9" t="n">
        <v>0.00773148148148148</v>
      </c>
      <c r="X5" s="9" t="n">
        <v>0.00804398148148148</v>
      </c>
      <c r="Y5" s="9" t="n">
        <v>0.00771990740740741</v>
      </c>
      <c r="Z5" s="9" t="n">
        <v>0.00831018518518518</v>
      </c>
      <c r="AA5" s="9" t="n">
        <v>0.00878472222222222</v>
      </c>
      <c r="AB5" s="9" t="n">
        <v>0.00850694444444444</v>
      </c>
      <c r="AC5" s="9" t="n">
        <v>0.00891203703703704</v>
      </c>
      <c r="AD5" s="9" t="n">
        <v>0.00869212962962963</v>
      </c>
      <c r="AE5" s="9" t="n">
        <v>0.00869212962962963</v>
      </c>
      <c r="AF5" s="9" t="n">
        <v>0.00831018518518518</v>
      </c>
      <c r="AG5" s="9" t="n">
        <v>0.00847222222222222</v>
      </c>
      <c r="AH5" s="9" t="n">
        <v>0.00871527777777778</v>
      </c>
      <c r="AI5" s="9" t="n">
        <v>0.00859953703703704</v>
      </c>
      <c r="AJ5" s="9" t="n">
        <v>0.00885416666666667</v>
      </c>
      <c r="AK5" s="9" t="n">
        <v>0.00854166666666667</v>
      </c>
      <c r="AL5" s="6"/>
      <c r="AM5" s="6"/>
      <c r="AN5" s="6"/>
    </row>
    <row r="6" customFormat="false" ht="13.5" hidden="false" customHeight="true" outlineLevel="0" collapsed="false">
      <c r="A6" s="6" t="n">
        <v>2</v>
      </c>
      <c r="B6" s="7" t="s">
        <v>43</v>
      </c>
      <c r="C6" s="6" t="n">
        <v>29</v>
      </c>
      <c r="D6" s="6" t="n">
        <v>2241</v>
      </c>
      <c r="E6" s="8" t="n">
        <f aca="false">(C6*2221)+D6</f>
        <v>66650</v>
      </c>
      <c r="F6" s="9" t="n">
        <v>0.245752314814815</v>
      </c>
      <c r="G6" s="9" t="n">
        <v>0.00841435185185185</v>
      </c>
      <c r="H6" s="9" t="n">
        <v>0.008125</v>
      </c>
      <c r="I6" s="9" t="n">
        <v>0.00811342592592593</v>
      </c>
      <c r="J6" s="9" t="n">
        <v>0.00833333333333333</v>
      </c>
      <c r="K6" s="9" t="n">
        <v>0.00826388888888889</v>
      </c>
      <c r="L6" s="9" t="n">
        <v>0.00832175925925926</v>
      </c>
      <c r="M6" s="9" t="n">
        <v>0.00851851851851852</v>
      </c>
      <c r="N6" s="9" t="n">
        <v>0.00834490740740741</v>
      </c>
      <c r="O6" s="9" t="n">
        <v>0.00827546296296296</v>
      </c>
      <c r="P6" s="9" t="n">
        <v>0.00826388888888889</v>
      </c>
      <c r="Q6" s="9" t="n">
        <v>0.0080787037037037</v>
      </c>
      <c r="R6" s="9" t="n">
        <v>0.00813657407407407</v>
      </c>
      <c r="S6" s="9" t="n">
        <v>0.00842592592592593</v>
      </c>
      <c r="T6" s="9" t="n">
        <v>0.00818287037037037</v>
      </c>
      <c r="U6" s="9" t="n">
        <v>0.00824074074074074</v>
      </c>
      <c r="V6" s="9" t="n">
        <v>0.00883101851851852</v>
      </c>
      <c r="W6" s="9" t="n">
        <v>0.00835648148148148</v>
      </c>
      <c r="X6" s="9" t="n">
        <v>0.00846064814814815</v>
      </c>
      <c r="Y6" s="9" t="n">
        <v>0.00877314814814815</v>
      </c>
      <c r="Z6" s="9" t="n">
        <v>0.00876157407407407</v>
      </c>
      <c r="AA6" s="9" t="n">
        <v>0.00831018518518518</v>
      </c>
      <c r="AB6" s="9" t="n">
        <v>0.0084375</v>
      </c>
      <c r="AC6" s="9" t="n">
        <v>0.00864583333333333</v>
      </c>
      <c r="AD6" s="9" t="n">
        <v>0.0084837962962963</v>
      </c>
      <c r="AE6" s="9" t="n">
        <v>0.00939814814814815</v>
      </c>
      <c r="AF6" s="9" t="n">
        <v>0.00927083333333333</v>
      </c>
      <c r="AG6" s="9" t="n">
        <v>0.0100810185185185</v>
      </c>
      <c r="AH6" s="9" t="n">
        <v>0.00803240740740741</v>
      </c>
      <c r="AI6" s="9" t="n">
        <v>0.00787037037037037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6" t="n">
        <v>3</v>
      </c>
      <c r="B7" s="7" t="s">
        <v>44</v>
      </c>
      <c r="C7" s="6" t="n">
        <v>28</v>
      </c>
      <c r="D7" s="6" t="n">
        <v>731</v>
      </c>
      <c r="E7" s="8" t="n">
        <f aca="false">(C7*2221)+D7</f>
        <v>62919</v>
      </c>
      <c r="F7" s="9" t="n">
        <v>0.247256944444444</v>
      </c>
      <c r="G7" s="9" t="n">
        <v>0.00849537037037037</v>
      </c>
      <c r="H7" s="9" t="n">
        <v>0.0081712962962963</v>
      </c>
      <c r="I7" s="9" t="n">
        <v>0.00837962962962963</v>
      </c>
      <c r="J7" s="9" t="n">
        <v>0.00894675925925926</v>
      </c>
      <c r="K7" s="9" t="n">
        <v>0.00826388888888889</v>
      </c>
      <c r="L7" s="9" t="n">
        <v>0.00849537037037037</v>
      </c>
      <c r="M7" s="9" t="n">
        <v>0.00832175925925926</v>
      </c>
      <c r="N7" s="9" t="n">
        <v>0.0084837962962963</v>
      </c>
      <c r="O7" s="9" t="n">
        <v>0.00828703703703704</v>
      </c>
      <c r="P7" s="9" t="n">
        <v>0.00862268518518519</v>
      </c>
      <c r="Q7" s="9" t="n">
        <v>0.00837962962962963</v>
      </c>
      <c r="R7" s="9" t="n">
        <v>0.00855324074074074</v>
      </c>
      <c r="S7" s="9" t="n">
        <v>0.00842592592592593</v>
      </c>
      <c r="T7" s="9" t="n">
        <v>0.00878472222222222</v>
      </c>
      <c r="U7" s="9" t="n">
        <v>0.00883101851851852</v>
      </c>
      <c r="V7" s="9" t="n">
        <v>0.00891203703703704</v>
      </c>
      <c r="W7" s="9" t="n">
        <v>0.00895833333333333</v>
      </c>
      <c r="X7" s="9" t="n">
        <v>0.00890046296296296</v>
      </c>
      <c r="Y7" s="9" t="n">
        <v>0.00876157407407407</v>
      </c>
      <c r="Z7" s="9" t="n">
        <v>0.00913194444444444</v>
      </c>
      <c r="AA7" s="9" t="n">
        <v>0.00931712962962963</v>
      </c>
      <c r="AB7" s="9" t="n">
        <v>0.00940972222222222</v>
      </c>
      <c r="AC7" s="9" t="n">
        <v>0.00916666666666667</v>
      </c>
      <c r="AD7" s="9" t="n">
        <v>0.00976851851851852</v>
      </c>
      <c r="AE7" s="9" t="n">
        <v>0.0103935185185185</v>
      </c>
      <c r="AF7" s="9" t="n">
        <v>0.00938657407407407</v>
      </c>
      <c r="AG7" s="9" t="n">
        <v>0.0090625</v>
      </c>
      <c r="AH7" s="9" t="n">
        <v>0.00864583333333333</v>
      </c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A8" s="6" t="n">
        <v>4</v>
      </c>
      <c r="B8" s="7" t="s">
        <v>45</v>
      </c>
      <c r="C8" s="6" t="n">
        <v>28</v>
      </c>
      <c r="D8" s="6" t="n">
        <v>11</v>
      </c>
      <c r="E8" s="8" t="n">
        <f aca="false">(C8*2221)+D8</f>
        <v>62199</v>
      </c>
      <c r="F8" s="9" t="n">
        <v>0.249965277777778</v>
      </c>
      <c r="G8" s="9" t="n">
        <v>0.00913194444444444</v>
      </c>
      <c r="H8" s="9" t="n">
        <v>0.00945601851851852</v>
      </c>
      <c r="I8" s="9" t="n">
        <v>0.00885416666666667</v>
      </c>
      <c r="J8" s="9" t="n">
        <v>0.00880787037037037</v>
      </c>
      <c r="K8" s="9" t="n">
        <v>0.00865740740740741</v>
      </c>
      <c r="L8" s="9" t="n">
        <v>0.0087962962962963</v>
      </c>
      <c r="M8" s="9" t="n">
        <v>0.00884259259259259</v>
      </c>
      <c r="N8" s="9" t="n">
        <v>0.00857638888888889</v>
      </c>
      <c r="O8" s="9" t="n">
        <v>0.00888888888888889</v>
      </c>
      <c r="P8" s="9" t="n">
        <v>0.00880787037037037</v>
      </c>
      <c r="Q8" s="9" t="n">
        <v>0.00930555555555556</v>
      </c>
      <c r="R8" s="9" t="n">
        <v>0.00895833333333333</v>
      </c>
      <c r="S8" s="9" t="n">
        <v>0.00833333333333333</v>
      </c>
      <c r="T8" s="9" t="n">
        <v>0.00819444444444445</v>
      </c>
      <c r="U8" s="9" t="n">
        <v>0.00961805555555556</v>
      </c>
      <c r="V8" s="9" t="n">
        <v>0.00820601851851852</v>
      </c>
      <c r="W8" s="9" t="n">
        <v>0.00871527777777778</v>
      </c>
      <c r="X8" s="9" t="n">
        <v>0.00814814814814815</v>
      </c>
      <c r="Y8" s="9" t="n">
        <v>0.0114236111111111</v>
      </c>
      <c r="Z8" s="9" t="n">
        <v>0.0081712962962963</v>
      </c>
      <c r="AA8" s="9" t="n">
        <v>0.00938657407407407</v>
      </c>
      <c r="AB8" s="9" t="n">
        <v>0.00806712962962963</v>
      </c>
      <c r="AC8" s="9" t="n">
        <v>0.00979166666666667</v>
      </c>
      <c r="AD8" s="9" t="n">
        <v>0.00854166666666667</v>
      </c>
      <c r="AE8" s="9" t="n">
        <v>0.00946759259259259</v>
      </c>
      <c r="AF8" s="9" t="n">
        <v>0.00916666666666667</v>
      </c>
      <c r="AG8" s="9" t="n">
        <v>0.00890046296296296</v>
      </c>
      <c r="AH8" s="9" t="n">
        <v>0.00875</v>
      </c>
      <c r="AI8" s="6"/>
      <c r="AJ8" s="6"/>
      <c r="AK8" s="6"/>
      <c r="AL8" s="6"/>
      <c r="AM8" s="6"/>
      <c r="AN8" s="6"/>
    </row>
    <row r="9" customFormat="false" ht="12.75" hidden="false" customHeight="false" outlineLevel="0" collapsed="false">
      <c r="A9" s="6" t="n">
        <v>5</v>
      </c>
      <c r="B9" s="7" t="s">
        <v>46</v>
      </c>
      <c r="C9" s="6" t="n">
        <v>27</v>
      </c>
      <c r="D9" s="6" t="n">
        <v>1658</v>
      </c>
      <c r="E9" s="8" t="n">
        <f aca="false">(C9*2221)+D9</f>
        <v>61625</v>
      </c>
      <c r="F9" s="9" t="n">
        <v>0.243391203703704</v>
      </c>
      <c r="G9" s="9" t="n">
        <v>0.00894675925925926</v>
      </c>
      <c r="H9" s="9" t="n">
        <v>0.00895833333333333</v>
      </c>
      <c r="I9" s="9" t="n">
        <v>0.00908564814814815</v>
      </c>
      <c r="J9" s="9" t="n">
        <v>0.00915509259259259</v>
      </c>
      <c r="K9" s="9" t="n">
        <v>0.00954861111111111</v>
      </c>
      <c r="L9" s="9" t="n">
        <v>0.00899305555555556</v>
      </c>
      <c r="M9" s="9" t="n">
        <v>0.00893518518518519</v>
      </c>
      <c r="N9" s="9" t="n">
        <v>0.00916666666666667</v>
      </c>
      <c r="O9" s="9" t="n">
        <v>0.00898148148148148</v>
      </c>
      <c r="P9" s="9" t="n">
        <v>0.00900462962962963</v>
      </c>
      <c r="Q9" s="9" t="n">
        <v>0.00903935185185185</v>
      </c>
      <c r="R9" s="9" t="n">
        <v>0.0090625</v>
      </c>
      <c r="S9" s="9" t="n">
        <v>0.00887731481481482</v>
      </c>
      <c r="T9" s="9" t="n">
        <v>0.0090162037037037</v>
      </c>
      <c r="U9" s="9" t="n">
        <v>0.00894675925925926</v>
      </c>
      <c r="V9" s="9" t="n">
        <v>0.00953703703703704</v>
      </c>
      <c r="W9" s="9" t="n">
        <v>0.00912037037037037</v>
      </c>
      <c r="X9" s="9" t="n">
        <v>0.00915509259259259</v>
      </c>
      <c r="Y9" s="9" t="n">
        <v>0.0090162037037037</v>
      </c>
      <c r="Z9" s="9" t="n">
        <v>0.00903935185185185</v>
      </c>
      <c r="AA9" s="9" t="n">
        <v>0.00902777777777778</v>
      </c>
      <c r="AB9" s="9" t="n">
        <v>0.00886574074074074</v>
      </c>
      <c r="AC9" s="9" t="n">
        <v>0.00896990740740741</v>
      </c>
      <c r="AD9" s="9" t="n">
        <v>0.00877314814814815</v>
      </c>
      <c r="AE9" s="9" t="n">
        <v>0.00886574074074074</v>
      </c>
      <c r="AF9" s="9" t="n">
        <v>0.00853009259259259</v>
      </c>
      <c r="AG9" s="9" t="n">
        <v>0.00877314814814815</v>
      </c>
      <c r="AH9" s="6"/>
      <c r="AI9" s="6"/>
      <c r="AJ9" s="6"/>
      <c r="AK9" s="6"/>
      <c r="AL9" s="6"/>
      <c r="AM9" s="6"/>
      <c r="AN9" s="6"/>
    </row>
    <row r="10" customFormat="false" ht="12.75" hidden="false" customHeight="false" outlineLevel="0" collapsed="false">
      <c r="A10" s="6" t="n">
        <v>6</v>
      </c>
      <c r="B10" s="7" t="s">
        <v>47</v>
      </c>
      <c r="C10" s="6" t="n">
        <v>27</v>
      </c>
      <c r="D10" s="6" t="n">
        <v>1066</v>
      </c>
      <c r="E10" s="8" t="n">
        <f aca="false">(C10*2221)+D10</f>
        <v>61033</v>
      </c>
      <c r="F10" s="9" t="n">
        <v>0.245405092592593</v>
      </c>
      <c r="G10" s="9" t="n">
        <v>0.00877314814814815</v>
      </c>
      <c r="H10" s="9" t="n">
        <v>0.00864583333333333</v>
      </c>
      <c r="I10" s="9" t="n">
        <v>0.00853009259259259</v>
      </c>
      <c r="J10" s="9" t="n">
        <v>0.00844907407407407</v>
      </c>
      <c r="K10" s="9" t="n">
        <v>0.00863425925925926</v>
      </c>
      <c r="L10" s="9" t="n">
        <v>0.00853009259259259</v>
      </c>
      <c r="M10" s="9" t="n">
        <v>0.00858796296296296</v>
      </c>
      <c r="N10" s="9" t="n">
        <v>0.00853009259259259</v>
      </c>
      <c r="O10" s="9" t="n">
        <v>0.00849537037037037</v>
      </c>
      <c r="P10" s="9" t="n">
        <v>0.00854166666666667</v>
      </c>
      <c r="Q10" s="9" t="n">
        <v>0.00855324074074074</v>
      </c>
      <c r="R10" s="9" t="n">
        <v>0.00871527777777778</v>
      </c>
      <c r="S10" s="9" t="n">
        <v>0.00876157407407407</v>
      </c>
      <c r="T10" s="9" t="n">
        <v>0.00872685185185185</v>
      </c>
      <c r="U10" s="9" t="n">
        <v>0.00878472222222222</v>
      </c>
      <c r="V10" s="9" t="n">
        <v>0.00881944444444444</v>
      </c>
      <c r="W10" s="9" t="n">
        <v>0.00893518518518519</v>
      </c>
      <c r="X10" s="9" t="n">
        <v>0.00913194444444444</v>
      </c>
      <c r="Y10" s="9" t="n">
        <v>0.00930555555555556</v>
      </c>
      <c r="Z10" s="9" t="n">
        <v>0.00960648148148148</v>
      </c>
      <c r="AA10" s="9" t="n">
        <v>0.00972222222222222</v>
      </c>
      <c r="AB10" s="9" t="n">
        <v>0.0100578703703704</v>
      </c>
      <c r="AC10" s="9" t="n">
        <v>0.0100115740740741</v>
      </c>
      <c r="AD10" s="9" t="n">
        <v>0.0100810185185185</v>
      </c>
      <c r="AE10" s="9" t="n">
        <v>0.0101157407407407</v>
      </c>
      <c r="AF10" s="9" t="n">
        <v>0.010162037037037</v>
      </c>
      <c r="AG10" s="9" t="n">
        <v>0.0101967592592593</v>
      </c>
      <c r="AH10" s="6"/>
      <c r="AI10" s="6"/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6" t="n">
        <v>7</v>
      </c>
      <c r="B11" s="7" t="s">
        <v>48</v>
      </c>
      <c r="C11" s="6" t="n">
        <v>25</v>
      </c>
      <c r="D11" s="6" t="n">
        <v>0</v>
      </c>
      <c r="E11" s="8" t="n">
        <f aca="false">(C11*2221)+D11</f>
        <v>55525</v>
      </c>
      <c r="F11" s="9" t="n">
        <v>0.249641203703704</v>
      </c>
      <c r="G11" s="9" t="n">
        <v>0.00917824074074074</v>
      </c>
      <c r="H11" s="9" t="n">
        <v>0.00895833333333333</v>
      </c>
      <c r="I11" s="9" t="n">
        <v>0.00902777777777778</v>
      </c>
      <c r="J11" s="9" t="n">
        <v>0.00895833333333333</v>
      </c>
      <c r="K11" s="9" t="n">
        <v>0.0106944444444444</v>
      </c>
      <c r="L11" s="9" t="n">
        <v>0.00923611111111111</v>
      </c>
      <c r="M11" s="9" t="n">
        <v>0.00947916666666667</v>
      </c>
      <c r="N11" s="9" t="n">
        <v>0.00921296296296296</v>
      </c>
      <c r="O11" s="9" t="n">
        <v>0.0115393518518519</v>
      </c>
      <c r="P11" s="9" t="n">
        <v>0.00946759259259259</v>
      </c>
      <c r="Q11" s="9" t="n">
        <v>0.0091087962962963</v>
      </c>
      <c r="R11" s="9" t="n">
        <v>0.00958333333333333</v>
      </c>
      <c r="S11" s="9" t="n">
        <v>0.0111805555555556</v>
      </c>
      <c r="T11" s="9" t="n">
        <v>0.00969907407407407</v>
      </c>
      <c r="U11" s="9" t="n">
        <v>0.00975694444444445</v>
      </c>
      <c r="V11" s="9" t="n">
        <v>0.00972222222222222</v>
      </c>
      <c r="W11" s="9" t="n">
        <v>0.0126157407407407</v>
      </c>
      <c r="X11" s="9" t="n">
        <v>0.00998842592592593</v>
      </c>
      <c r="Y11" s="9" t="n">
        <v>0.00969907407407407</v>
      </c>
      <c r="Z11" s="9" t="n">
        <v>0.00981481481481481</v>
      </c>
      <c r="AA11" s="9" t="n">
        <v>0.0118634259259259</v>
      </c>
      <c r="AB11" s="9" t="n">
        <v>0.0107986111111111</v>
      </c>
      <c r="AC11" s="9" t="n">
        <v>0.00975694444444445</v>
      </c>
      <c r="AD11" s="9" t="n">
        <v>0.0100231481481481</v>
      </c>
      <c r="AE11" s="9" t="n">
        <v>0.0102777777777778</v>
      </c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6" t="n">
        <v>8</v>
      </c>
      <c r="B12" s="7" t="s">
        <v>49</v>
      </c>
      <c r="C12" s="6" t="n">
        <v>24</v>
      </c>
      <c r="D12" s="6" t="n">
        <v>683</v>
      </c>
      <c r="E12" s="8" t="n">
        <f aca="false">(C12*2221)+D12</f>
        <v>53987</v>
      </c>
      <c r="F12" s="9" t="n">
        <v>0.24724537037037</v>
      </c>
      <c r="G12" s="9" t="n">
        <v>0.00940972222222222</v>
      </c>
      <c r="H12" s="9" t="n">
        <v>0.00934027777777778</v>
      </c>
      <c r="I12" s="9" t="n">
        <v>0.00960648148148148</v>
      </c>
      <c r="J12" s="9" t="n">
        <v>0.0100810185185185</v>
      </c>
      <c r="K12" s="9" t="n">
        <v>0.00984953703703704</v>
      </c>
      <c r="L12" s="9" t="n">
        <v>0.00988425925925926</v>
      </c>
      <c r="M12" s="9" t="n">
        <v>0.00982638888888889</v>
      </c>
      <c r="N12" s="9" t="n">
        <v>0.00936342592592593</v>
      </c>
      <c r="O12" s="9" t="n">
        <v>0.00989583333333333</v>
      </c>
      <c r="P12" s="9" t="n">
        <v>0.0096412037037037</v>
      </c>
      <c r="Q12" s="9" t="n">
        <v>0.0121990740740741</v>
      </c>
      <c r="R12" s="9" t="n">
        <v>0.00989583333333333</v>
      </c>
      <c r="S12" s="9" t="n">
        <v>0.00959490740740741</v>
      </c>
      <c r="T12" s="9" t="n">
        <v>0.0114699074074074</v>
      </c>
      <c r="U12" s="9" t="n">
        <v>0.0100462962962963</v>
      </c>
      <c r="V12" s="9" t="n">
        <v>0.0107986111111111</v>
      </c>
      <c r="W12" s="9" t="n">
        <v>0.0100578703703704</v>
      </c>
      <c r="X12" s="9" t="n">
        <v>0.0111805555555556</v>
      </c>
      <c r="Y12" s="9" t="n">
        <v>0.0110648148148148</v>
      </c>
      <c r="Z12" s="9" t="n">
        <v>0.0115972222222222</v>
      </c>
      <c r="AA12" s="9" t="n">
        <v>0.0121527777777778</v>
      </c>
      <c r="AB12" s="9" t="n">
        <v>0.00997685185185185</v>
      </c>
      <c r="AC12" s="9" t="n">
        <v>0.0107638888888889</v>
      </c>
      <c r="AD12" s="9" t="n">
        <v>0.00954861111111111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6" t="n">
        <v>9</v>
      </c>
      <c r="B13" s="7" t="s">
        <v>50</v>
      </c>
      <c r="C13" s="6" t="n">
        <v>23</v>
      </c>
      <c r="D13" s="6" t="n">
        <v>2175</v>
      </c>
      <c r="E13" s="8" t="n">
        <f aca="false">(C13*2221)+D13</f>
        <v>53258</v>
      </c>
      <c r="F13" s="9" t="n">
        <v>0.240405092592593</v>
      </c>
      <c r="G13" s="9" t="n">
        <v>0.0094212962962963</v>
      </c>
      <c r="H13" s="9" t="n">
        <v>0.00934027777777778</v>
      </c>
      <c r="I13" s="9" t="n">
        <v>0.00962962962962963</v>
      </c>
      <c r="J13" s="9" t="n">
        <v>0.00939814814814815</v>
      </c>
      <c r="K13" s="9" t="n">
        <v>0.0104976851851852</v>
      </c>
      <c r="L13" s="9" t="n">
        <v>0.0096875</v>
      </c>
      <c r="M13" s="9" t="n">
        <v>0.00979166666666667</v>
      </c>
      <c r="N13" s="9" t="n">
        <v>0.00953703703703704</v>
      </c>
      <c r="O13" s="9" t="n">
        <v>0.00996527777777778</v>
      </c>
      <c r="P13" s="9" t="n">
        <v>0.00961805555555556</v>
      </c>
      <c r="Q13" s="9" t="n">
        <v>0.0113078703703704</v>
      </c>
      <c r="R13" s="9" t="n">
        <v>0.00981481481481481</v>
      </c>
      <c r="S13" s="9" t="n">
        <v>0.0104398148148148</v>
      </c>
      <c r="T13" s="9" t="n">
        <v>0.0116203703703704</v>
      </c>
      <c r="U13" s="9" t="n">
        <v>0.0100462962962963</v>
      </c>
      <c r="V13" s="9" t="n">
        <v>0.010775462962963</v>
      </c>
      <c r="W13" s="9" t="n">
        <v>0.0100694444444444</v>
      </c>
      <c r="X13" s="9" t="n">
        <v>0.0111805555555556</v>
      </c>
      <c r="Y13" s="9" t="n">
        <v>0.0110648148148148</v>
      </c>
      <c r="Z13" s="9" t="n">
        <v>0.0115856481481481</v>
      </c>
      <c r="AA13" s="9" t="n">
        <v>0.0131828703703704</v>
      </c>
      <c r="AB13" s="9" t="n">
        <v>0.0113541666666667</v>
      </c>
      <c r="AC13" s="9" t="n">
        <v>0.0110763888888889</v>
      </c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6" t="n">
        <v>10</v>
      </c>
      <c r="B14" s="7" t="s">
        <v>51</v>
      </c>
      <c r="C14" s="6" t="n">
        <v>23</v>
      </c>
      <c r="D14" s="6" t="n">
        <v>1161</v>
      </c>
      <c r="E14" s="8" t="n">
        <f aca="false">(C14*2221)+D14</f>
        <v>52244</v>
      </c>
      <c r="F14" s="9" t="n">
        <v>0.244212962962963</v>
      </c>
      <c r="G14" s="9" t="n">
        <v>0.00974537037037037</v>
      </c>
      <c r="H14" s="9" t="n">
        <v>0.00891203703703704</v>
      </c>
      <c r="I14" s="9" t="n">
        <v>0.00920138888888889</v>
      </c>
      <c r="J14" s="9" t="n">
        <v>0.00960648148148148</v>
      </c>
      <c r="K14" s="9" t="n">
        <v>0.0091087962962963</v>
      </c>
      <c r="L14" s="9" t="n">
        <v>0.0094212962962963</v>
      </c>
      <c r="M14" s="9" t="n">
        <v>0.0102430555555556</v>
      </c>
      <c r="N14" s="9" t="n">
        <v>0.010775462962963</v>
      </c>
      <c r="O14" s="9" t="n">
        <v>0.00954861111111111</v>
      </c>
      <c r="P14" s="9" t="n">
        <v>0.0103009259259259</v>
      </c>
      <c r="Q14" s="9" t="n">
        <v>0.0101157407407407</v>
      </c>
      <c r="R14" s="9" t="n">
        <v>0.0111458333333333</v>
      </c>
      <c r="S14" s="9" t="n">
        <v>0.0125925925925926</v>
      </c>
      <c r="T14" s="9" t="n">
        <v>0.0129282407407407</v>
      </c>
      <c r="U14" s="9" t="n">
        <v>0.0102893518518519</v>
      </c>
      <c r="V14" s="9" t="n">
        <v>0.012349537037037</v>
      </c>
      <c r="W14" s="9" t="n">
        <v>0.0108680555555556</v>
      </c>
      <c r="X14" s="9" t="n">
        <v>0.0113194444444444</v>
      </c>
      <c r="Y14" s="9" t="n">
        <v>0.0107291666666667</v>
      </c>
      <c r="Z14" s="9" t="n">
        <v>0.01125</v>
      </c>
      <c r="AA14" s="9" t="n">
        <v>0.0109375</v>
      </c>
      <c r="AB14" s="9" t="n">
        <v>0.0116898148148148</v>
      </c>
      <c r="AC14" s="9" t="n">
        <v>0.0111342592592593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6" t="n">
        <v>11</v>
      </c>
      <c r="B15" s="7" t="s">
        <v>52</v>
      </c>
      <c r="C15" s="6" t="n">
        <v>23</v>
      </c>
      <c r="D15" s="6" t="n">
        <v>0</v>
      </c>
      <c r="E15" s="8" t="n">
        <f aca="false">(C15*2221)+D15</f>
        <v>51083</v>
      </c>
      <c r="F15" s="9" t="n">
        <v>0.249722222222222</v>
      </c>
      <c r="G15" s="9" t="n">
        <v>0.00925925925925926</v>
      </c>
      <c r="H15" s="9" t="n">
        <v>0.00890046296296296</v>
      </c>
      <c r="I15" s="9" t="n">
        <v>0.00899305555555556</v>
      </c>
      <c r="J15" s="9" t="n">
        <v>0.00908564814814815</v>
      </c>
      <c r="K15" s="9" t="n">
        <v>0.00913194444444444</v>
      </c>
      <c r="L15" s="9" t="n">
        <v>0.00920138888888889</v>
      </c>
      <c r="M15" s="9" t="n">
        <v>0.0090625</v>
      </c>
      <c r="N15" s="9" t="n">
        <v>0.00917824074074074</v>
      </c>
      <c r="O15" s="9" t="n">
        <v>0.00921296296296296</v>
      </c>
      <c r="P15" s="9" t="n">
        <v>0.0103703703703704</v>
      </c>
      <c r="Q15" s="9" t="n">
        <v>0.00944444444444445</v>
      </c>
      <c r="R15" s="9" t="n">
        <v>0.00993055555555556</v>
      </c>
      <c r="S15" s="9" t="n">
        <v>0.0104513888888889</v>
      </c>
      <c r="T15" s="9" t="n">
        <v>0.0109606481481481</v>
      </c>
      <c r="U15" s="9" t="n">
        <v>0.0106597222222222</v>
      </c>
      <c r="V15" s="9" t="n">
        <v>0.0115162037037037</v>
      </c>
      <c r="W15" s="9" t="n">
        <v>0.0156481481481481</v>
      </c>
      <c r="X15" s="9" t="n">
        <v>0.0127083333333333</v>
      </c>
      <c r="Y15" s="9" t="n">
        <v>0.0121759259259259</v>
      </c>
      <c r="Z15" s="9" t="n">
        <v>0.0118865740740741</v>
      </c>
      <c r="AA15" s="9" t="n">
        <v>0.0182986111111111</v>
      </c>
      <c r="AB15" s="9" t="n">
        <v>0.0116087962962963</v>
      </c>
      <c r="AC15" s="9" t="n">
        <v>0.012037037037037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6" t="n">
        <v>12</v>
      </c>
      <c r="B16" s="7" t="s">
        <v>53</v>
      </c>
      <c r="C16" s="6" t="n">
        <v>22</v>
      </c>
      <c r="D16" s="6" t="n">
        <v>1958</v>
      </c>
      <c r="E16" s="8" t="n">
        <f aca="false">(C16*2221)+D16</f>
        <v>50820</v>
      </c>
      <c r="F16" s="9" t="n">
        <v>0.240162037037037</v>
      </c>
      <c r="G16" s="9" t="n">
        <v>0.00946759259259259</v>
      </c>
      <c r="H16" s="9" t="n">
        <v>0.00903935185185185</v>
      </c>
      <c r="I16" s="9" t="n">
        <v>0.00899305555555556</v>
      </c>
      <c r="J16" s="9" t="n">
        <v>0.01</v>
      </c>
      <c r="K16" s="9" t="n">
        <v>0.00923611111111111</v>
      </c>
      <c r="L16" s="9" t="n">
        <v>0.00966435185185185</v>
      </c>
      <c r="M16" s="9" t="n">
        <v>0.00931712962962963</v>
      </c>
      <c r="N16" s="9" t="n">
        <v>0.0106365740740741</v>
      </c>
      <c r="O16" s="9" t="n">
        <v>0.00957175925925926</v>
      </c>
      <c r="P16" s="9" t="n">
        <v>0.0100694444444444</v>
      </c>
      <c r="Q16" s="9" t="n">
        <v>0.0103819444444444</v>
      </c>
      <c r="R16" s="9" t="n">
        <v>0.0106944444444444</v>
      </c>
      <c r="S16" s="9" t="n">
        <v>0.0108449074074074</v>
      </c>
      <c r="T16" s="9" t="n">
        <v>0.0118865740740741</v>
      </c>
      <c r="U16" s="9" t="n">
        <v>0.0112615740740741</v>
      </c>
      <c r="V16" s="9" t="n">
        <v>0.0134375</v>
      </c>
      <c r="W16" s="9" t="n">
        <v>0.0129398148148148</v>
      </c>
      <c r="X16" s="9" t="n">
        <v>0.0133101851851852</v>
      </c>
      <c r="Y16" s="9" t="n">
        <v>0.0124537037037037</v>
      </c>
      <c r="Z16" s="9" t="n">
        <v>0.0125347222222222</v>
      </c>
      <c r="AA16" s="9" t="n">
        <v>0.0125925925925926</v>
      </c>
      <c r="AB16" s="9" t="n">
        <v>0.0118287037037037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6" t="n">
        <v>13</v>
      </c>
      <c r="B17" s="7" t="s">
        <v>54</v>
      </c>
      <c r="C17" s="6" t="n">
        <v>22</v>
      </c>
      <c r="D17" s="6" t="n">
        <v>1415</v>
      </c>
      <c r="E17" s="8" t="n">
        <f aca="false">(C17*2221)+D17</f>
        <v>50277</v>
      </c>
      <c r="F17" s="9" t="n">
        <v>0.242719907407407</v>
      </c>
      <c r="G17" s="9" t="n">
        <v>0.00913194444444444</v>
      </c>
      <c r="H17" s="9" t="n">
        <v>0.00855324074074074</v>
      </c>
      <c r="I17" s="9" t="n">
        <v>0.00976851851851852</v>
      </c>
      <c r="J17" s="9" t="n">
        <v>0.00880787037037037</v>
      </c>
      <c r="K17" s="9" t="n">
        <v>0.00865740740740741</v>
      </c>
      <c r="L17" s="9" t="n">
        <v>0.0087962962962963</v>
      </c>
      <c r="M17" s="9" t="n">
        <v>0.00885416666666667</v>
      </c>
      <c r="N17" s="9" t="n">
        <v>0.0141319444444444</v>
      </c>
      <c r="O17" s="9" t="n">
        <v>0.00859953703703704</v>
      </c>
      <c r="P17" s="9" t="n">
        <v>0.012974537037037</v>
      </c>
      <c r="Q17" s="9" t="n">
        <v>0.0117361111111111</v>
      </c>
      <c r="R17" s="9" t="n">
        <v>0.010625</v>
      </c>
      <c r="S17" s="9" t="n">
        <v>0.0112037037037037</v>
      </c>
      <c r="T17" s="9" t="n">
        <v>0.0125</v>
      </c>
      <c r="U17" s="9" t="n">
        <v>0.0128587962962963</v>
      </c>
      <c r="V17" s="9" t="n">
        <v>0.0134606481481481</v>
      </c>
      <c r="W17" s="9" t="n">
        <v>0.0127546296296296</v>
      </c>
      <c r="X17" s="9" t="n">
        <v>0.0103356481481481</v>
      </c>
      <c r="Y17" s="9" t="n">
        <v>0.00868055555555556</v>
      </c>
      <c r="Z17" s="9" t="n">
        <v>0.0232060185185185</v>
      </c>
      <c r="AA17" s="9" t="n">
        <v>0.00869212962962963</v>
      </c>
      <c r="AB17" s="9" t="n">
        <v>0.00839120370370371</v>
      </c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6" t="n">
        <v>14</v>
      </c>
      <c r="B18" s="7" t="s">
        <v>55</v>
      </c>
      <c r="C18" s="6" t="n">
        <v>21</v>
      </c>
      <c r="D18" s="6" t="n">
        <v>593</v>
      </c>
      <c r="E18" s="8" t="n">
        <f aca="false">(C18*2221)+D18</f>
        <v>47234</v>
      </c>
      <c r="F18" s="9" t="n">
        <v>0.247280092592593</v>
      </c>
      <c r="G18" s="9" t="n">
        <v>0.00842592592592593</v>
      </c>
      <c r="H18" s="9" t="n">
        <v>0.00886574074074074</v>
      </c>
      <c r="I18" s="9" t="n">
        <v>0.00939814814814815</v>
      </c>
      <c r="J18" s="9" t="n">
        <v>0.00953703703703704</v>
      </c>
      <c r="K18" s="9" t="n">
        <v>0.0113541666666667</v>
      </c>
      <c r="L18" s="9" t="n">
        <v>0.0102546296296296</v>
      </c>
      <c r="M18" s="9" t="n">
        <v>0.0110069444444444</v>
      </c>
      <c r="N18" s="9" t="n">
        <v>0.0108101851851852</v>
      </c>
      <c r="O18" s="9" t="n">
        <v>0.0108564814814815</v>
      </c>
      <c r="P18" s="9" t="n">
        <v>0.0116666666666667</v>
      </c>
      <c r="Q18" s="9" t="n">
        <v>0.0113773148148148</v>
      </c>
      <c r="R18" s="9" t="n">
        <v>0.0142939814814815</v>
      </c>
      <c r="S18" s="9" t="n">
        <v>0.012974537037037</v>
      </c>
      <c r="T18" s="9" t="n">
        <v>0.0157407407407407</v>
      </c>
      <c r="U18" s="9" t="n">
        <v>0.0132060185185185</v>
      </c>
      <c r="V18" s="9" t="n">
        <v>0.0133101851851852</v>
      </c>
      <c r="W18" s="9" t="n">
        <v>0.0141666666666667</v>
      </c>
      <c r="X18" s="9" t="n">
        <v>0.0119444444444444</v>
      </c>
      <c r="Y18" s="9" t="n">
        <v>0.0125462962962963</v>
      </c>
      <c r="Z18" s="9" t="n">
        <v>0.0124189814814815</v>
      </c>
      <c r="AA18" s="9" t="n">
        <v>0.013125</v>
      </c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 t="n">
        <v>15</v>
      </c>
      <c r="B19" s="7" t="s">
        <v>56</v>
      </c>
      <c r="C19" s="6" t="n">
        <v>21</v>
      </c>
      <c r="D19" s="6" t="n">
        <v>0</v>
      </c>
      <c r="E19" s="8" t="n">
        <f aca="false">(C19*2221)+D19</f>
        <v>46641</v>
      </c>
      <c r="F19" s="9" t="n">
        <v>0.249016203703704</v>
      </c>
      <c r="G19" s="9" t="n">
        <v>0.0107407407407407</v>
      </c>
      <c r="H19" s="9" t="n">
        <v>0.0105902777777778</v>
      </c>
      <c r="I19" s="9" t="n">
        <v>0.0105555555555556</v>
      </c>
      <c r="J19" s="9" t="n">
        <v>0.0106365740740741</v>
      </c>
      <c r="K19" s="9" t="n">
        <v>0.0107291666666667</v>
      </c>
      <c r="L19" s="9" t="n">
        <v>0.0106597222222222</v>
      </c>
      <c r="M19" s="9" t="n">
        <v>0.0116203703703704</v>
      </c>
      <c r="N19" s="9" t="n">
        <v>0.0110185185185185</v>
      </c>
      <c r="O19" s="9" t="n">
        <v>0.0117939814814815</v>
      </c>
      <c r="P19" s="9" t="n">
        <v>0.0121643518518519</v>
      </c>
      <c r="Q19" s="9" t="n">
        <v>0.0126041666666667</v>
      </c>
      <c r="R19" s="9" t="n">
        <v>0.0118865740740741</v>
      </c>
      <c r="S19" s="9" t="n">
        <v>0.0119097222222222</v>
      </c>
      <c r="T19" s="9" t="n">
        <v>0.0119328703703704</v>
      </c>
      <c r="U19" s="9" t="n">
        <v>0.012349537037037</v>
      </c>
      <c r="V19" s="9" t="n">
        <v>0.0124884259259259</v>
      </c>
      <c r="W19" s="9" t="n">
        <v>0.0125925925925926</v>
      </c>
      <c r="X19" s="9" t="n">
        <v>0.0125</v>
      </c>
      <c r="Y19" s="9" t="n">
        <v>0.0127199074074074</v>
      </c>
      <c r="Z19" s="9" t="n">
        <v>0.0138541666666667</v>
      </c>
      <c r="AA19" s="9" t="n">
        <v>0.0136689814814815</v>
      </c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 t="n">
        <v>16</v>
      </c>
      <c r="B20" s="7" t="s">
        <v>57</v>
      </c>
      <c r="C20" s="6" t="n">
        <v>20</v>
      </c>
      <c r="D20" s="6" t="n">
        <v>0</v>
      </c>
      <c r="E20" s="8" t="n">
        <f aca="false">(C20*2221)+D20</f>
        <v>44420</v>
      </c>
      <c r="F20" s="9" t="n">
        <v>0.214768518518519</v>
      </c>
      <c r="G20" s="9" t="n">
        <v>0.00896990740740741</v>
      </c>
      <c r="H20" s="9" t="n">
        <v>0.00866898148148148</v>
      </c>
      <c r="I20" s="9" t="n">
        <v>0.00880787037037037</v>
      </c>
      <c r="J20" s="9" t="n">
        <v>0.00893518518518519</v>
      </c>
      <c r="K20" s="9" t="n">
        <v>0.00916666666666667</v>
      </c>
      <c r="L20" s="9" t="n">
        <v>0.00914351851851852</v>
      </c>
      <c r="M20" s="9" t="n">
        <v>0.00925925925925926</v>
      </c>
      <c r="N20" s="9" t="n">
        <v>0.00945601851851852</v>
      </c>
      <c r="O20" s="9" t="n">
        <v>0.0103703703703704</v>
      </c>
      <c r="P20" s="9" t="n">
        <v>0.00975694444444445</v>
      </c>
      <c r="Q20" s="9" t="n">
        <v>0.0102314814814815</v>
      </c>
      <c r="R20" s="9" t="n">
        <v>0.0109953703703704</v>
      </c>
      <c r="S20" s="9" t="n">
        <v>0.0117824074074074</v>
      </c>
      <c r="T20" s="9" t="n">
        <v>0.0111226851851852</v>
      </c>
      <c r="U20" s="9" t="n">
        <v>0.0106828703703704</v>
      </c>
      <c r="V20" s="9" t="n">
        <v>0.0118634259259259</v>
      </c>
      <c r="W20" s="9" t="n">
        <v>0.0131712962962963</v>
      </c>
      <c r="X20" s="9" t="n">
        <v>0.0127430555555556</v>
      </c>
      <c r="Y20" s="9" t="n">
        <v>0.0106134259259259</v>
      </c>
      <c r="Z20" s="9" t="n">
        <v>0.0190277777777778</v>
      </c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 t="n">
        <v>17</v>
      </c>
      <c r="B21" s="7" t="s">
        <v>58</v>
      </c>
      <c r="C21" s="6" t="n">
        <v>19</v>
      </c>
      <c r="D21" s="6" t="n">
        <v>522</v>
      </c>
      <c r="E21" s="8" t="n">
        <f aca="false">(C21*2221)+D21</f>
        <v>42721</v>
      </c>
      <c r="F21" s="9" t="n">
        <v>0.246898148148148</v>
      </c>
      <c r="G21" s="9" t="n">
        <v>0.0110185185185185</v>
      </c>
      <c r="H21" s="9" t="n">
        <v>0.0108680555555556</v>
      </c>
      <c r="I21" s="9" t="n">
        <v>0.0110763888888889</v>
      </c>
      <c r="J21" s="9" t="n">
        <v>0.0113888888888889</v>
      </c>
      <c r="K21" s="9" t="n">
        <v>0.0110532407407407</v>
      </c>
      <c r="L21" s="9" t="n">
        <v>0.0125</v>
      </c>
      <c r="M21" s="9" t="n">
        <v>0.0113425925925926</v>
      </c>
      <c r="N21" s="9" t="n">
        <v>0.0118634259259259</v>
      </c>
      <c r="O21" s="9" t="n">
        <v>0.0118634259259259</v>
      </c>
      <c r="P21" s="9" t="n">
        <v>0.0127662037037037</v>
      </c>
      <c r="Q21" s="9" t="n">
        <v>0.01625</v>
      </c>
      <c r="R21" s="9" t="n">
        <v>0.0157407407407407</v>
      </c>
      <c r="S21" s="9" t="n">
        <v>0.0157175925925926</v>
      </c>
      <c r="T21" s="9" t="n">
        <v>0.0133449074074074</v>
      </c>
      <c r="U21" s="9" t="n">
        <v>0.014212962962963</v>
      </c>
      <c r="V21" s="9" t="n">
        <v>0.0161342592592593</v>
      </c>
      <c r="W21" s="9" t="n">
        <v>0.0136574074074074</v>
      </c>
      <c r="X21" s="9" t="n">
        <v>0.0132060185185185</v>
      </c>
      <c r="Y21" s="9" t="n">
        <v>0.0128935185185185</v>
      </c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 t="n">
        <v>18</v>
      </c>
      <c r="B22" s="7" t="s">
        <v>59</v>
      </c>
      <c r="C22" s="6" t="n">
        <v>19</v>
      </c>
      <c r="D22" s="6" t="n">
        <v>295</v>
      </c>
      <c r="E22" s="8" t="n">
        <f aca="false">(C22*2221)+D22</f>
        <v>42494</v>
      </c>
      <c r="F22" s="9" t="n">
        <v>0.24849537037037</v>
      </c>
      <c r="G22" s="9" t="n">
        <v>0.0109606481481481</v>
      </c>
      <c r="H22" s="9" t="n">
        <v>0.0111458333333333</v>
      </c>
      <c r="I22" s="9" t="n">
        <v>0.011087962962963</v>
      </c>
      <c r="J22" s="9" t="n">
        <v>0.0111226851851852</v>
      </c>
      <c r="K22" s="9" t="n">
        <v>0.0147916666666667</v>
      </c>
      <c r="L22" s="9" t="n">
        <v>0.0118981481481481</v>
      </c>
      <c r="M22" s="9" t="n">
        <v>0.0116203703703704</v>
      </c>
      <c r="N22" s="9" t="n">
        <v>0.0118518518518519</v>
      </c>
      <c r="O22" s="9" t="n">
        <v>0.0118634259259259</v>
      </c>
      <c r="P22" s="9" t="n">
        <v>0.0120833333333333</v>
      </c>
      <c r="Q22" s="9" t="n">
        <v>0.0145833333333333</v>
      </c>
      <c r="R22" s="9" t="n">
        <v>0.0125231481481481</v>
      </c>
      <c r="S22" s="9" t="n">
        <v>0.0127199074074074</v>
      </c>
      <c r="T22" s="9" t="n">
        <v>0.0127662037037037</v>
      </c>
      <c r="U22" s="9" t="n">
        <v>0.0153240740740741</v>
      </c>
      <c r="V22" s="9" t="n">
        <v>0.0131365740740741</v>
      </c>
      <c r="W22" s="9" t="n">
        <v>0.0154976851851852</v>
      </c>
      <c r="X22" s="9" t="n">
        <v>0.0171990740740741</v>
      </c>
      <c r="Y22" s="9" t="n">
        <v>0.0163194444444444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 t="n">
        <v>19</v>
      </c>
      <c r="B23" s="7" t="s">
        <v>60</v>
      </c>
      <c r="C23" s="6" t="n">
        <v>19</v>
      </c>
      <c r="D23" s="6" t="n">
        <v>0</v>
      </c>
      <c r="E23" s="8" t="n">
        <f aca="false">(C23*2221)+D23</f>
        <v>42199</v>
      </c>
      <c r="F23" s="9" t="n">
        <v>0.150115740740741</v>
      </c>
      <c r="G23" s="9" t="n">
        <v>0.00799768518518519</v>
      </c>
      <c r="H23" s="9" t="n">
        <v>0.00789351851851852</v>
      </c>
      <c r="I23" s="9" t="n">
        <v>0.00793981481481481</v>
      </c>
      <c r="J23" s="9" t="n">
        <v>0.00783564814814815</v>
      </c>
      <c r="K23" s="9" t="n">
        <v>0.00793981481481481</v>
      </c>
      <c r="L23" s="9" t="n">
        <v>0.00783564814814815</v>
      </c>
      <c r="M23" s="9" t="n">
        <v>0.00788194444444445</v>
      </c>
      <c r="N23" s="9" t="n">
        <v>0.00789351851851852</v>
      </c>
      <c r="O23" s="9" t="n">
        <v>0.00783564814814815</v>
      </c>
      <c r="P23" s="9" t="n">
        <v>0.00782407407407407</v>
      </c>
      <c r="Q23" s="9" t="n">
        <v>0.00766203703703704</v>
      </c>
      <c r="R23" s="9" t="n">
        <v>0.00771990740740741</v>
      </c>
      <c r="S23" s="9" t="n">
        <v>0.00798611111111111</v>
      </c>
      <c r="T23" s="9" t="n">
        <v>0.00778935185185185</v>
      </c>
      <c r="U23" s="9" t="n">
        <v>0.00805555555555556</v>
      </c>
      <c r="V23" s="9" t="n">
        <v>0.00791666666666667</v>
      </c>
      <c r="W23" s="9" t="n">
        <v>0.00803240740740741</v>
      </c>
      <c r="X23" s="9" t="n">
        <v>0.00795138888888889</v>
      </c>
      <c r="Y23" s="9" t="n">
        <v>0.008125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5" customFormat="false" ht="15.75" hidden="false" customHeight="false" outlineLevel="0" collapsed="false">
      <c r="A25" s="3" t="s">
        <v>61</v>
      </c>
      <c r="B25" s="3"/>
    </row>
    <row r="26" customFormat="false" ht="25.5" hidden="false" customHeight="true" outlineLevel="0" collapsed="false">
      <c r="A26" s="4" t="s">
        <v>2</v>
      </c>
      <c r="B26" s="4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5" t="s">
        <v>11</v>
      </c>
      <c r="K26" s="5" t="s">
        <v>12</v>
      </c>
      <c r="L26" s="5" t="s">
        <v>13</v>
      </c>
      <c r="M26" s="5" t="s">
        <v>14</v>
      </c>
      <c r="N26" s="5" t="s">
        <v>15</v>
      </c>
      <c r="O26" s="5" t="s">
        <v>16</v>
      </c>
      <c r="P26" s="5" t="s">
        <v>17</v>
      </c>
      <c r="Q26" s="5" t="s">
        <v>18</v>
      </c>
      <c r="R26" s="5" t="s">
        <v>19</v>
      </c>
      <c r="S26" s="5" t="s">
        <v>20</v>
      </c>
      <c r="T26" s="5" t="s">
        <v>21</v>
      </c>
      <c r="U26" s="5" t="s">
        <v>22</v>
      </c>
      <c r="V26" s="5" t="s">
        <v>23</v>
      </c>
      <c r="W26" s="5" t="s">
        <v>24</v>
      </c>
      <c r="X26" s="5" t="s">
        <v>25</v>
      </c>
      <c r="Y26" s="5" t="s">
        <v>26</v>
      </c>
      <c r="Z26" s="5" t="s">
        <v>27</v>
      </c>
      <c r="AA26" s="5" t="s">
        <v>28</v>
      </c>
      <c r="AB26" s="5" t="s">
        <v>29</v>
      </c>
      <c r="AC26" s="5" t="s">
        <v>30</v>
      </c>
      <c r="AD26" s="5" t="s">
        <v>31</v>
      </c>
      <c r="AE26" s="5" t="s">
        <v>32</v>
      </c>
      <c r="AF26" s="5" t="s">
        <v>33</v>
      </c>
      <c r="AG26" s="5" t="s">
        <v>34</v>
      </c>
      <c r="AH26" s="5" t="s">
        <v>35</v>
      </c>
      <c r="AI26" s="5" t="s">
        <v>36</v>
      </c>
      <c r="AJ26" s="5" t="s">
        <v>37</v>
      </c>
      <c r="AK26" s="5" t="s">
        <v>38</v>
      </c>
      <c r="AL26" s="5" t="s">
        <v>39</v>
      </c>
      <c r="AM26" s="5" t="s">
        <v>40</v>
      </c>
      <c r="AN26" s="5" t="s">
        <v>41</v>
      </c>
    </row>
    <row r="27" customFormat="false" ht="12.75" hidden="false" customHeight="false" outlineLevel="0" collapsed="false">
      <c r="A27" s="6" t="n">
        <v>1</v>
      </c>
      <c r="B27" s="7" t="s">
        <v>62</v>
      </c>
      <c r="C27" s="6" t="n">
        <v>33</v>
      </c>
      <c r="D27" s="6" t="n">
        <v>1207</v>
      </c>
      <c r="E27" s="8" t="n">
        <f aca="false">(C27*2221)+D27</f>
        <v>74500</v>
      </c>
      <c r="F27" s="9" t="n">
        <v>0.245787037037037</v>
      </c>
      <c r="G27" s="9" t="n">
        <v>0.00721064814814815</v>
      </c>
      <c r="H27" s="9" t="n">
        <v>0.00701388888888889</v>
      </c>
      <c r="I27" s="9" t="n">
        <v>0.00706018518518519</v>
      </c>
      <c r="J27" s="9" t="n">
        <v>0.00708333333333333</v>
      </c>
      <c r="K27" s="9" t="n">
        <v>0.0071412037037037</v>
      </c>
      <c r="L27" s="9" t="n">
        <v>0.00717592592592593</v>
      </c>
      <c r="M27" s="9" t="n">
        <v>0.0072337962962963</v>
      </c>
      <c r="N27" s="9" t="n">
        <v>0.00724537037037037</v>
      </c>
      <c r="O27" s="9" t="n">
        <v>0.0075</v>
      </c>
      <c r="P27" s="9" t="n">
        <v>0.00741898148148148</v>
      </c>
      <c r="Q27" s="9" t="n">
        <v>0.00753472222222222</v>
      </c>
      <c r="R27" s="9" t="n">
        <v>0.0074537037037037</v>
      </c>
      <c r="S27" s="9" t="n">
        <v>0.00741898148148148</v>
      </c>
      <c r="T27" s="9" t="n">
        <v>0.00724537037037037</v>
      </c>
      <c r="U27" s="9" t="n">
        <v>0.00740740740740741</v>
      </c>
      <c r="V27" s="9" t="n">
        <v>0.00758101851851852</v>
      </c>
      <c r="W27" s="9" t="n">
        <v>0.00766203703703704</v>
      </c>
      <c r="X27" s="9" t="n">
        <v>0.00741898148148148</v>
      </c>
      <c r="Y27" s="9" t="n">
        <v>0.00760416666666667</v>
      </c>
      <c r="Z27" s="9" t="n">
        <v>0.0071412037037037</v>
      </c>
      <c r="AA27" s="9" t="n">
        <v>0.00719907407407407</v>
      </c>
      <c r="AB27" s="9" t="n">
        <v>0.00753472222222222</v>
      </c>
      <c r="AC27" s="9" t="n">
        <v>0.0078125</v>
      </c>
      <c r="AD27" s="9" t="n">
        <v>0.00748842592592593</v>
      </c>
      <c r="AE27" s="9" t="n">
        <v>0.00759259259259259</v>
      </c>
      <c r="AF27" s="9" t="n">
        <v>0.00769675925925926</v>
      </c>
      <c r="AG27" s="9" t="n">
        <v>0.00770833333333333</v>
      </c>
      <c r="AH27" s="9" t="n">
        <v>0.00774305555555556</v>
      </c>
      <c r="AI27" s="9" t="n">
        <v>0.00762731481481482</v>
      </c>
      <c r="AJ27" s="9" t="n">
        <v>0.00769675925925926</v>
      </c>
      <c r="AK27" s="9" t="n">
        <v>0.00775462962962963</v>
      </c>
      <c r="AL27" s="9" t="n">
        <v>0.00766203703703704</v>
      </c>
      <c r="AM27" s="9" t="n">
        <v>0.00771990740740741</v>
      </c>
      <c r="AN27" s="6"/>
    </row>
    <row r="28" customFormat="false" ht="12.75" hidden="false" customHeight="false" outlineLevel="0" collapsed="false">
      <c r="A28" s="6" t="n">
        <v>2</v>
      </c>
      <c r="B28" s="7" t="s">
        <v>63</v>
      </c>
      <c r="C28" s="6" t="n">
        <v>33</v>
      </c>
      <c r="D28" s="6" t="n">
        <v>267</v>
      </c>
      <c r="E28" s="8" t="n">
        <f aca="false">(C28*2221)+D28</f>
        <v>73560</v>
      </c>
      <c r="F28" s="9" t="n">
        <v>0.2490625</v>
      </c>
      <c r="G28" s="9" t="n">
        <v>0.00672453703703704</v>
      </c>
      <c r="H28" s="9" t="n">
        <v>0.00657407407407407</v>
      </c>
      <c r="I28" s="9" t="n">
        <v>0.00642361111111111</v>
      </c>
      <c r="J28" s="9" t="n">
        <v>0.00657407407407407</v>
      </c>
      <c r="K28" s="9" t="n">
        <v>0.00652777777777778</v>
      </c>
      <c r="L28" s="9" t="n">
        <v>0.00665509259259259</v>
      </c>
      <c r="M28" s="9" t="n">
        <v>0.00657407407407407</v>
      </c>
      <c r="N28" s="9" t="n">
        <v>0.00659722222222222</v>
      </c>
      <c r="O28" s="9" t="n">
        <v>0.00652777777777778</v>
      </c>
      <c r="P28" s="9" t="n">
        <v>0.00652777777777778</v>
      </c>
      <c r="Q28" s="9" t="n">
        <v>0.0066087962962963</v>
      </c>
      <c r="R28" s="9" t="n">
        <v>0.00672453703703704</v>
      </c>
      <c r="S28" s="9" t="n">
        <v>0.00679398148148148</v>
      </c>
      <c r="T28" s="9" t="n">
        <v>0.00704861111111111</v>
      </c>
      <c r="U28" s="9" t="n">
        <v>0.00762731481481482</v>
      </c>
      <c r="V28" s="9" t="n">
        <v>0.00802083333333333</v>
      </c>
      <c r="W28" s="9" t="n">
        <v>0.00923611111111111</v>
      </c>
      <c r="X28" s="9" t="n">
        <v>0.00885416666666667</v>
      </c>
      <c r="Y28" s="9" t="n">
        <v>0.00871527777777778</v>
      </c>
      <c r="Z28" s="9" t="n">
        <v>0.00803240740740741</v>
      </c>
      <c r="AA28" s="9" t="n">
        <v>0.00821759259259259</v>
      </c>
      <c r="AB28" s="9" t="n">
        <v>0.00788194444444445</v>
      </c>
      <c r="AC28" s="9" t="n">
        <v>0.0078587962962963</v>
      </c>
      <c r="AD28" s="9" t="n">
        <v>0.00815972222222222</v>
      </c>
      <c r="AE28" s="9" t="n">
        <v>0.00928240740740741</v>
      </c>
      <c r="AF28" s="9" t="n">
        <v>0.00770833333333333</v>
      </c>
      <c r="AG28" s="9" t="n">
        <v>0.00810185185185185</v>
      </c>
      <c r="AH28" s="9" t="n">
        <v>0.00832175925925926</v>
      </c>
      <c r="AI28" s="9" t="n">
        <v>0.00866898148148148</v>
      </c>
      <c r="AJ28" s="9" t="n">
        <v>0.00829861111111111</v>
      </c>
      <c r="AK28" s="9" t="n">
        <v>0.00802083333333333</v>
      </c>
      <c r="AL28" s="9" t="n">
        <v>0.00762731481481482</v>
      </c>
      <c r="AM28" s="9" t="n">
        <v>0.0075462962962963</v>
      </c>
      <c r="AN28" s="6"/>
    </row>
    <row r="29" customFormat="false" ht="12.75" hidden="false" customHeight="false" outlineLevel="0" collapsed="false">
      <c r="A29" s="6" t="n">
        <v>3</v>
      </c>
      <c r="B29" s="7" t="s">
        <v>64</v>
      </c>
      <c r="C29" s="6" t="n">
        <v>33</v>
      </c>
      <c r="D29" s="6" t="n">
        <v>136</v>
      </c>
      <c r="E29" s="8" t="n">
        <f aca="false">(C29*2221)+D29</f>
        <v>73429</v>
      </c>
      <c r="F29" s="9" t="n">
        <v>0.249351851851852</v>
      </c>
      <c r="G29" s="9" t="n">
        <v>0.0071875</v>
      </c>
      <c r="H29" s="9" t="n">
        <v>0.00693287037037037</v>
      </c>
      <c r="I29" s="9" t="n">
        <v>0.00744212962962963</v>
      </c>
      <c r="J29" s="9" t="n">
        <v>0.00738425925925926</v>
      </c>
      <c r="K29" s="9" t="n">
        <v>0.00741898148148148</v>
      </c>
      <c r="L29" s="9" t="n">
        <v>0.00747685185185185</v>
      </c>
      <c r="M29" s="9" t="n">
        <v>0.00748842592592593</v>
      </c>
      <c r="N29" s="9" t="n">
        <v>0.00743055555555556</v>
      </c>
      <c r="O29" s="9" t="n">
        <v>0.00751157407407407</v>
      </c>
      <c r="P29" s="9" t="n">
        <v>0.00728009259259259</v>
      </c>
      <c r="Q29" s="9" t="n">
        <v>0.00728009259259259</v>
      </c>
      <c r="R29" s="9" t="n">
        <v>0.00729166666666667</v>
      </c>
      <c r="S29" s="9" t="n">
        <v>0.00732638888888889</v>
      </c>
      <c r="T29" s="9" t="n">
        <v>0.00737268518518519</v>
      </c>
      <c r="U29" s="9" t="n">
        <v>0.00734953703703704</v>
      </c>
      <c r="V29" s="9" t="n">
        <v>0.00746527777777778</v>
      </c>
      <c r="W29" s="9" t="n">
        <v>0.00738425925925926</v>
      </c>
      <c r="X29" s="9" t="n">
        <v>0.00736111111111111</v>
      </c>
      <c r="Y29" s="9" t="n">
        <v>0.00740740740740741</v>
      </c>
      <c r="Z29" s="9" t="n">
        <v>0.00736111111111111</v>
      </c>
      <c r="AA29" s="9" t="n">
        <v>0.00752314814814815</v>
      </c>
      <c r="AB29" s="9" t="n">
        <v>0.0075</v>
      </c>
      <c r="AC29" s="9" t="n">
        <v>0.00758101851851852</v>
      </c>
      <c r="AD29" s="9" t="n">
        <v>0.00759259259259259</v>
      </c>
      <c r="AE29" s="9" t="n">
        <v>0.00758101851851852</v>
      </c>
      <c r="AF29" s="9" t="n">
        <v>0.00768518518518519</v>
      </c>
      <c r="AG29" s="9" t="n">
        <v>0.00771990740740741</v>
      </c>
      <c r="AH29" s="9" t="n">
        <v>0.00789351851851852</v>
      </c>
      <c r="AI29" s="9" t="n">
        <v>0.00797453703703704</v>
      </c>
      <c r="AJ29" s="9" t="n">
        <v>0.0081712962962963</v>
      </c>
      <c r="AK29" s="9" t="n">
        <v>0.0084837962962963</v>
      </c>
      <c r="AL29" s="9" t="n">
        <v>0.00837962962962963</v>
      </c>
      <c r="AM29" s="9" t="n">
        <v>0.008125</v>
      </c>
      <c r="AN29" s="6"/>
    </row>
    <row r="30" customFormat="false" ht="12.75" hidden="false" customHeight="false" outlineLevel="0" collapsed="false">
      <c r="A30" s="6" t="n">
        <v>4</v>
      </c>
      <c r="B30" s="7" t="s">
        <v>65</v>
      </c>
      <c r="C30" s="6" t="n">
        <v>32</v>
      </c>
      <c r="D30" s="6" t="n">
        <v>1247</v>
      </c>
      <c r="E30" s="8" t="n">
        <f aca="false">(C30*2221)+D30</f>
        <v>72319</v>
      </c>
      <c r="F30" s="9" t="n">
        <v>0.245636574074074</v>
      </c>
      <c r="G30" s="9" t="n">
        <v>0.00712962962962963</v>
      </c>
      <c r="H30" s="9" t="n">
        <v>0.00688657407407407</v>
      </c>
      <c r="I30" s="9" t="n">
        <v>0.00689814814814815</v>
      </c>
      <c r="J30" s="9" t="n">
        <v>0.00699074074074074</v>
      </c>
      <c r="K30" s="9" t="n">
        <v>0.00680555555555556</v>
      </c>
      <c r="L30" s="9" t="n">
        <v>0.00697916666666667</v>
      </c>
      <c r="M30" s="9" t="n">
        <v>0.00722222222222222</v>
      </c>
      <c r="N30" s="9" t="n">
        <v>0.00716435185185185</v>
      </c>
      <c r="O30" s="9" t="n">
        <v>0.00721064814814815</v>
      </c>
      <c r="P30" s="9" t="n">
        <v>0.00738425925925926</v>
      </c>
      <c r="Q30" s="9" t="n">
        <v>0.0072337962962963</v>
      </c>
      <c r="R30" s="9" t="n">
        <v>0.00763888888888889</v>
      </c>
      <c r="S30" s="9" t="n">
        <v>0.00734953703703704</v>
      </c>
      <c r="T30" s="9" t="n">
        <v>0.00762731481481482</v>
      </c>
      <c r="U30" s="9" t="n">
        <v>0.00751157407407407</v>
      </c>
      <c r="V30" s="9" t="n">
        <v>0.00770833333333333</v>
      </c>
      <c r="W30" s="9" t="n">
        <v>0.00744212962962963</v>
      </c>
      <c r="X30" s="9" t="n">
        <v>0.00774305555555556</v>
      </c>
      <c r="Y30" s="9" t="n">
        <v>0.00770833333333333</v>
      </c>
      <c r="Z30" s="9" t="n">
        <v>0.00774305555555556</v>
      </c>
      <c r="AA30" s="9" t="n">
        <v>0.00766203703703704</v>
      </c>
      <c r="AB30" s="9" t="n">
        <v>0.00818287037037037</v>
      </c>
      <c r="AC30" s="9" t="n">
        <v>0.00826388888888889</v>
      </c>
      <c r="AD30" s="9" t="n">
        <v>0.00831018518518518</v>
      </c>
      <c r="AE30" s="9" t="n">
        <v>0.00837962962962963</v>
      </c>
      <c r="AF30" s="9" t="n">
        <v>0.00859953703703704</v>
      </c>
      <c r="AG30" s="9" t="n">
        <v>0.00849537037037037</v>
      </c>
      <c r="AH30" s="9" t="n">
        <v>0.00871527777777778</v>
      </c>
      <c r="AI30" s="9" t="n">
        <v>0.00869212962962963</v>
      </c>
      <c r="AJ30" s="9" t="n">
        <v>0.00822916666666667</v>
      </c>
      <c r="AK30" s="9" t="n">
        <v>0.00810185185185185</v>
      </c>
      <c r="AL30" s="9" t="n">
        <v>0.00762731481481482</v>
      </c>
      <c r="AM30" s="6"/>
      <c r="AN30" s="6"/>
    </row>
    <row r="31" customFormat="false" ht="12.75" hidden="false" customHeight="false" outlineLevel="0" collapsed="false">
      <c r="A31" s="6" t="n">
        <v>5</v>
      </c>
      <c r="B31" s="7" t="s">
        <v>66</v>
      </c>
      <c r="C31" s="6" t="n">
        <v>31</v>
      </c>
      <c r="D31" s="6" t="n">
        <v>440</v>
      </c>
      <c r="E31" s="8" t="n">
        <f aca="false">(C31*2221)+D31</f>
        <v>69291</v>
      </c>
      <c r="F31" s="9" t="n">
        <v>0.248506944444444</v>
      </c>
      <c r="G31" s="9" t="n">
        <v>0.00788194444444445</v>
      </c>
      <c r="H31" s="9" t="n">
        <v>0.00771990740740741</v>
      </c>
      <c r="I31" s="9" t="n">
        <v>0.00747685185185185</v>
      </c>
      <c r="J31" s="9" t="n">
        <v>0.0075462962962963</v>
      </c>
      <c r="K31" s="9" t="n">
        <v>0.00783564814814815</v>
      </c>
      <c r="L31" s="9" t="n">
        <v>0.00747685185185185</v>
      </c>
      <c r="M31" s="9" t="n">
        <v>0.00744212962962963</v>
      </c>
      <c r="N31" s="9" t="n">
        <v>0.00774305555555556</v>
      </c>
      <c r="O31" s="9" t="n">
        <v>0.00872685185185185</v>
      </c>
      <c r="P31" s="9" t="n">
        <v>0.00773148148148148</v>
      </c>
      <c r="Q31" s="9" t="n">
        <v>0.0074537037037037</v>
      </c>
      <c r="R31" s="9" t="n">
        <v>0.00758101851851852</v>
      </c>
      <c r="S31" s="9" t="n">
        <v>0.00758101851851852</v>
      </c>
      <c r="T31" s="9" t="n">
        <v>0.00758101851851852</v>
      </c>
      <c r="U31" s="9" t="n">
        <v>0.00839120370370371</v>
      </c>
      <c r="V31" s="9" t="n">
        <v>0.00778935185185185</v>
      </c>
      <c r="W31" s="9" t="n">
        <v>0.00790509259259259</v>
      </c>
      <c r="X31" s="9" t="n">
        <v>0.00792824074074074</v>
      </c>
      <c r="Y31" s="9" t="n">
        <v>0.00788194444444445</v>
      </c>
      <c r="Z31" s="9" t="n">
        <v>0.00815972222222222</v>
      </c>
      <c r="AA31" s="9" t="n">
        <v>0.00828703703703704</v>
      </c>
      <c r="AB31" s="9" t="n">
        <v>0.00877314814814815</v>
      </c>
      <c r="AC31" s="9" t="n">
        <v>0.00885416666666667</v>
      </c>
      <c r="AD31" s="9" t="n">
        <v>0.00885416666666667</v>
      </c>
      <c r="AE31" s="9" t="n">
        <v>0.00847222222222222</v>
      </c>
      <c r="AF31" s="9" t="n">
        <v>0.00847222222222222</v>
      </c>
      <c r="AG31" s="9" t="n">
        <v>0.00916666666666667</v>
      </c>
      <c r="AH31" s="9" t="n">
        <v>0.00869212962962963</v>
      </c>
      <c r="AI31" s="9" t="n">
        <v>0.00824074074074074</v>
      </c>
      <c r="AJ31" s="9" t="n">
        <v>0.00775462962962963</v>
      </c>
      <c r="AK31" s="9" t="n">
        <v>0.00710648148148148</v>
      </c>
      <c r="AL31" s="6"/>
      <c r="AM31" s="6"/>
      <c r="AN31" s="6"/>
    </row>
    <row r="32" customFormat="false" ht="12.75" hidden="false" customHeight="false" outlineLevel="0" collapsed="false">
      <c r="A32" s="6" t="n">
        <v>6</v>
      </c>
      <c r="B32" s="7" t="s">
        <v>67</v>
      </c>
      <c r="C32" s="6" t="n">
        <v>30</v>
      </c>
      <c r="D32" s="6" t="n">
        <v>2172</v>
      </c>
      <c r="E32" s="8" t="n">
        <f aca="false">(C32*2221)+D32</f>
        <v>68802</v>
      </c>
      <c r="F32" s="9" t="n">
        <v>0.242627314814815</v>
      </c>
      <c r="G32" s="9" t="n">
        <v>0.00818287037037037</v>
      </c>
      <c r="H32" s="9" t="n">
        <v>0.0080787037037037</v>
      </c>
      <c r="I32" s="9" t="n">
        <v>0.00775462962962963</v>
      </c>
      <c r="J32" s="9" t="n">
        <v>0.00899305555555556</v>
      </c>
      <c r="K32" s="9" t="n">
        <v>0.00777777777777778</v>
      </c>
      <c r="L32" s="9" t="n">
        <v>0.00768518518518519</v>
      </c>
      <c r="M32" s="9" t="n">
        <v>0.00758101851851852</v>
      </c>
      <c r="N32" s="9" t="n">
        <v>0.00841435185185185</v>
      </c>
      <c r="O32" s="9" t="n">
        <v>0.0075</v>
      </c>
      <c r="P32" s="9" t="n">
        <v>0.00782407407407407</v>
      </c>
      <c r="Q32" s="9" t="n">
        <v>0.00778935185185185</v>
      </c>
      <c r="R32" s="9" t="n">
        <v>0.00790509259259259</v>
      </c>
      <c r="S32" s="9" t="n">
        <v>0.0078125</v>
      </c>
      <c r="T32" s="9" t="n">
        <v>0.00797453703703704</v>
      </c>
      <c r="U32" s="9" t="n">
        <v>0.00803240740740741</v>
      </c>
      <c r="V32" s="9" t="n">
        <v>0.00821759259259259</v>
      </c>
      <c r="W32" s="9" t="n">
        <v>0.00824074074074074</v>
      </c>
      <c r="X32" s="9" t="n">
        <v>0.00881944444444444</v>
      </c>
      <c r="Y32" s="9" t="n">
        <v>0.00809027777777778</v>
      </c>
      <c r="Z32" s="9" t="n">
        <v>0.00820601851851852</v>
      </c>
      <c r="AA32" s="9" t="n">
        <v>0.00821759259259259</v>
      </c>
      <c r="AB32" s="9" t="n">
        <v>0.00828703703703704</v>
      </c>
      <c r="AC32" s="9" t="n">
        <v>0.00828703703703704</v>
      </c>
      <c r="AD32" s="9" t="n">
        <v>0.0081712962962963</v>
      </c>
      <c r="AE32" s="9" t="n">
        <v>0.00810185185185185</v>
      </c>
      <c r="AF32" s="9" t="n">
        <v>0.00824074074074074</v>
      </c>
      <c r="AG32" s="9" t="n">
        <v>0.00810185185185185</v>
      </c>
      <c r="AH32" s="9" t="n">
        <v>0.0080787037037037</v>
      </c>
      <c r="AI32" s="9" t="n">
        <v>0.00840277777777778</v>
      </c>
      <c r="AJ32" s="9" t="n">
        <v>0.0078587962962963</v>
      </c>
      <c r="AK32" s="6"/>
      <c r="AL32" s="6"/>
      <c r="AM32" s="6"/>
      <c r="AN32" s="6"/>
    </row>
    <row r="33" customFormat="false" ht="12.75" hidden="false" customHeight="false" outlineLevel="0" collapsed="false">
      <c r="A33" s="6" t="n">
        <v>7</v>
      </c>
      <c r="B33" s="7" t="s">
        <v>68</v>
      </c>
      <c r="C33" s="6" t="n">
        <v>30</v>
      </c>
      <c r="D33" s="6" t="n">
        <v>993</v>
      </c>
      <c r="E33" s="8" t="n">
        <f aca="false">(C33*2221)+D33</f>
        <v>67623</v>
      </c>
      <c r="F33" s="9" t="n">
        <v>0.246493055555556</v>
      </c>
      <c r="G33" s="9" t="n">
        <v>0.00730324074074074</v>
      </c>
      <c r="H33" s="9" t="n">
        <v>0.00725694444444444</v>
      </c>
      <c r="I33" s="9" t="n">
        <v>0.00734953703703704</v>
      </c>
      <c r="J33" s="9" t="n">
        <v>0.00744212962962963</v>
      </c>
      <c r="K33" s="9" t="n">
        <v>0.00724537037037037</v>
      </c>
      <c r="L33" s="9" t="n">
        <v>0.00732638888888889</v>
      </c>
      <c r="M33" s="9" t="n">
        <v>0.00739583333333333</v>
      </c>
      <c r="N33" s="9" t="n">
        <v>0.00732638888888889</v>
      </c>
      <c r="O33" s="9" t="n">
        <v>0.00739583333333333</v>
      </c>
      <c r="P33" s="9" t="n">
        <v>0.00746527777777778</v>
      </c>
      <c r="Q33" s="9" t="n">
        <v>0.00759259259259259</v>
      </c>
      <c r="R33" s="9" t="n">
        <v>0.00753472222222222</v>
      </c>
      <c r="S33" s="9" t="n">
        <v>0.00760416666666667</v>
      </c>
      <c r="T33" s="9" t="n">
        <v>0.00780092592592593</v>
      </c>
      <c r="U33" s="9" t="n">
        <v>0.00784722222222222</v>
      </c>
      <c r="V33" s="9" t="n">
        <v>0.00784722222222222</v>
      </c>
      <c r="W33" s="9" t="n">
        <v>0.00813657407407407</v>
      </c>
      <c r="X33" s="9" t="n">
        <v>0.00819444444444445</v>
      </c>
      <c r="Y33" s="9" t="n">
        <v>0.00847222222222222</v>
      </c>
      <c r="Z33" s="9" t="n">
        <v>0.00907407407407408</v>
      </c>
      <c r="AA33" s="9" t="n">
        <v>0.00899305555555556</v>
      </c>
      <c r="AB33" s="9" t="n">
        <v>0.00959490740740741</v>
      </c>
      <c r="AC33" s="9" t="n">
        <v>0.00991898148148148</v>
      </c>
      <c r="AD33" s="9" t="n">
        <v>0.0101388888888889</v>
      </c>
      <c r="AE33" s="9" t="n">
        <v>0.00884259259259259</v>
      </c>
      <c r="AF33" s="9" t="n">
        <v>0.00940972222222222</v>
      </c>
      <c r="AG33" s="9" t="n">
        <v>0.00927083333333333</v>
      </c>
      <c r="AH33" s="9" t="n">
        <v>0.0100810185185185</v>
      </c>
      <c r="AI33" s="9" t="n">
        <v>0.00853009259259259</v>
      </c>
      <c r="AJ33" s="9" t="n">
        <v>0.00810185185185185</v>
      </c>
      <c r="AK33" s="6"/>
      <c r="AL33" s="6"/>
      <c r="AM33" s="6"/>
      <c r="AN33" s="6"/>
    </row>
    <row r="34" customFormat="false" ht="12.75" hidden="false" customHeight="false" outlineLevel="0" collapsed="false">
      <c r="A34" s="6" t="n">
        <v>8</v>
      </c>
      <c r="B34" s="7" t="s">
        <v>69</v>
      </c>
      <c r="C34" s="6" t="n">
        <v>30</v>
      </c>
      <c r="D34" s="6" t="n">
        <v>860</v>
      </c>
      <c r="E34" s="8" t="n">
        <f aca="false">(C34*2221)+D34</f>
        <v>67490</v>
      </c>
      <c r="F34" s="9" t="n">
        <v>0.247291666666667</v>
      </c>
      <c r="G34" s="9" t="n">
        <v>0.00831018518518518</v>
      </c>
      <c r="H34" s="9" t="n">
        <v>0.00773148148148148</v>
      </c>
      <c r="I34" s="9" t="n">
        <v>0.00761574074074074</v>
      </c>
      <c r="J34" s="9" t="n">
        <v>0.00763888888888889</v>
      </c>
      <c r="K34" s="9" t="n">
        <v>0.00783564814814815</v>
      </c>
      <c r="L34" s="9" t="n">
        <v>0.00765046296296296</v>
      </c>
      <c r="M34" s="9" t="n">
        <v>0.0077662037037037</v>
      </c>
      <c r="N34" s="9" t="n">
        <v>0.00804398148148148</v>
      </c>
      <c r="O34" s="9" t="n">
        <v>0.0078587962962963</v>
      </c>
      <c r="P34" s="9" t="n">
        <v>0.00799768518518519</v>
      </c>
      <c r="Q34" s="9" t="n">
        <v>0.00793981481481481</v>
      </c>
      <c r="R34" s="9" t="n">
        <v>0.00800925925925926</v>
      </c>
      <c r="S34" s="9" t="n">
        <v>0.00763888888888889</v>
      </c>
      <c r="T34" s="9" t="n">
        <v>0.00800925925925926</v>
      </c>
      <c r="U34" s="9" t="n">
        <v>0.00822916666666667</v>
      </c>
      <c r="V34" s="9" t="n">
        <v>0.00821759259259259</v>
      </c>
      <c r="W34" s="9" t="n">
        <v>0.00835648148148148</v>
      </c>
      <c r="X34" s="9" t="n">
        <v>0.00864583333333333</v>
      </c>
      <c r="Y34" s="9" t="n">
        <v>0.00775462962962963</v>
      </c>
      <c r="Z34" s="9" t="n">
        <v>0.0102893518518519</v>
      </c>
      <c r="AA34" s="9" t="n">
        <v>0.00907407407407408</v>
      </c>
      <c r="AB34" s="9" t="n">
        <v>0.00880787037037037</v>
      </c>
      <c r="AC34" s="9" t="n">
        <v>0.00896990740740741</v>
      </c>
      <c r="AD34" s="9" t="n">
        <v>0.00878472222222222</v>
      </c>
      <c r="AE34" s="9" t="n">
        <v>0.00876157407407407</v>
      </c>
      <c r="AF34" s="9" t="n">
        <v>0.00892361111111111</v>
      </c>
      <c r="AG34" s="9" t="n">
        <v>0.0081712962962963</v>
      </c>
      <c r="AH34" s="9" t="n">
        <v>0.00853009259259259</v>
      </c>
      <c r="AI34" s="9" t="n">
        <v>0.00813657407407407</v>
      </c>
      <c r="AJ34" s="9" t="n">
        <v>0.00759259259259259</v>
      </c>
      <c r="AK34" s="6"/>
      <c r="AL34" s="6"/>
      <c r="AM34" s="6"/>
      <c r="AN34" s="6"/>
    </row>
    <row r="35" customFormat="false" ht="12.75" hidden="false" customHeight="false" outlineLevel="0" collapsed="false">
      <c r="A35" s="6" t="n">
        <v>9</v>
      </c>
      <c r="B35" s="7" t="s">
        <v>70</v>
      </c>
      <c r="C35" s="6" t="n">
        <v>30</v>
      </c>
      <c r="D35" s="6" t="n">
        <v>0</v>
      </c>
      <c r="E35" s="8" t="n">
        <f aca="false">(C35*2221)+D35</f>
        <v>66630</v>
      </c>
      <c r="F35" s="9" t="n">
        <v>0.249282407407407</v>
      </c>
      <c r="G35" s="9" t="n">
        <v>0.00736111111111111</v>
      </c>
      <c r="H35" s="9" t="n">
        <v>0.00739583333333333</v>
      </c>
      <c r="I35" s="9" t="n">
        <v>0.00736111111111111</v>
      </c>
      <c r="J35" s="9" t="n">
        <v>0.00722222222222222</v>
      </c>
      <c r="K35" s="9" t="n">
        <v>0.00743055555555556</v>
      </c>
      <c r="L35" s="9" t="n">
        <v>0.00740740740740741</v>
      </c>
      <c r="M35" s="9" t="n">
        <v>0.00743055555555556</v>
      </c>
      <c r="N35" s="9" t="n">
        <v>0.00747685185185185</v>
      </c>
      <c r="O35" s="9" t="n">
        <v>0.0075</v>
      </c>
      <c r="P35" s="9" t="n">
        <v>0.00767361111111111</v>
      </c>
      <c r="Q35" s="9" t="n">
        <v>0.00773148148148148</v>
      </c>
      <c r="R35" s="9" t="n">
        <v>0.00792824074074074</v>
      </c>
      <c r="S35" s="9" t="n">
        <v>0.00753472222222222</v>
      </c>
      <c r="T35" s="9" t="n">
        <v>0.00788194444444445</v>
      </c>
      <c r="U35" s="9" t="n">
        <v>0.0081712962962963</v>
      </c>
      <c r="V35" s="9" t="n">
        <v>0.00928240740740741</v>
      </c>
      <c r="W35" s="9" t="n">
        <v>0.00847222222222222</v>
      </c>
      <c r="X35" s="9" t="n">
        <v>0.00862268518518519</v>
      </c>
      <c r="Y35" s="9" t="n">
        <v>0.00895833333333333</v>
      </c>
      <c r="Z35" s="9" t="n">
        <v>0.00892361111111111</v>
      </c>
      <c r="AA35" s="9" t="n">
        <v>0.00945601851851852</v>
      </c>
      <c r="AB35" s="9" t="n">
        <v>0.00934027777777778</v>
      </c>
      <c r="AC35" s="9" t="n">
        <v>0.0093287037037037</v>
      </c>
      <c r="AD35" s="9" t="n">
        <v>0.00914351851851852</v>
      </c>
      <c r="AE35" s="9" t="n">
        <v>0.00965277777777778</v>
      </c>
      <c r="AF35" s="9" t="n">
        <v>0.00971064814814815</v>
      </c>
      <c r="AG35" s="9" t="n">
        <v>0.00938657407407407</v>
      </c>
      <c r="AH35" s="9" t="n">
        <v>0.00918981481481482</v>
      </c>
      <c r="AI35" s="9" t="n">
        <v>0.00876157407407407</v>
      </c>
      <c r="AJ35" s="9" t="n">
        <v>0.0075462962962963</v>
      </c>
      <c r="AK35" s="6"/>
      <c r="AL35" s="6"/>
      <c r="AM35" s="6"/>
      <c r="AN35" s="6"/>
    </row>
    <row r="36" customFormat="false" ht="12.75" hidden="false" customHeight="false" outlineLevel="0" collapsed="false">
      <c r="A36" s="6" t="n">
        <v>10</v>
      </c>
      <c r="B36" s="7" t="s">
        <v>71</v>
      </c>
      <c r="C36" s="6" t="n">
        <v>29</v>
      </c>
      <c r="D36" s="6" t="n">
        <v>1663</v>
      </c>
      <c r="E36" s="8" t="n">
        <f aca="false">(C36*2221)+D36</f>
        <v>66072</v>
      </c>
      <c r="F36" s="9" t="n">
        <v>0.243877314814815</v>
      </c>
      <c r="G36" s="9" t="n">
        <v>0.00800925925925926</v>
      </c>
      <c r="H36" s="9" t="n">
        <v>0.00787037037037037</v>
      </c>
      <c r="I36" s="9" t="n">
        <v>0.00795138888888889</v>
      </c>
      <c r="J36" s="9" t="n">
        <v>0.00782407407407407</v>
      </c>
      <c r="K36" s="9" t="n">
        <v>0.00795138888888889</v>
      </c>
      <c r="L36" s="9" t="n">
        <v>0.00784722222222222</v>
      </c>
      <c r="M36" s="9" t="n">
        <v>0.00788194444444445</v>
      </c>
      <c r="N36" s="9" t="n">
        <v>0.00788194444444445</v>
      </c>
      <c r="O36" s="9" t="n">
        <v>0.00784722222222222</v>
      </c>
      <c r="P36" s="9" t="n">
        <v>0.00782407407407407</v>
      </c>
      <c r="Q36" s="9" t="n">
        <v>0.00767361111111111</v>
      </c>
      <c r="R36" s="9" t="n">
        <v>0.00771990740740741</v>
      </c>
      <c r="S36" s="9" t="n">
        <v>0.00849537037037037</v>
      </c>
      <c r="T36" s="9" t="n">
        <v>0.00819444444444445</v>
      </c>
      <c r="U36" s="9" t="n">
        <v>0.00814814814814815</v>
      </c>
      <c r="V36" s="9" t="n">
        <v>0.00854166666666667</v>
      </c>
      <c r="W36" s="9" t="n">
        <v>0.00873842592592593</v>
      </c>
      <c r="X36" s="9" t="n">
        <v>0.00876157407407407</v>
      </c>
      <c r="Y36" s="9" t="n">
        <v>0.0146990740740741</v>
      </c>
      <c r="Z36" s="9" t="n">
        <v>0.00829861111111111</v>
      </c>
      <c r="AA36" s="9" t="n">
        <v>0.00822916666666667</v>
      </c>
      <c r="AB36" s="9" t="n">
        <v>0.00826388888888889</v>
      </c>
      <c r="AC36" s="9" t="n">
        <v>0.00804398148148148</v>
      </c>
      <c r="AD36" s="9" t="n">
        <v>0.00821759259259259</v>
      </c>
      <c r="AE36" s="9" t="n">
        <v>0.00829861111111111</v>
      </c>
      <c r="AF36" s="9" t="n">
        <v>0.00834490740740741</v>
      </c>
      <c r="AG36" s="9" t="n">
        <v>0.00891203703703704</v>
      </c>
      <c r="AH36" s="9" t="n">
        <v>0.00884259259259259</v>
      </c>
      <c r="AI36" s="9" t="n">
        <v>0.00856481481481482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6" t="n">
        <v>11</v>
      </c>
      <c r="B37" s="7" t="s">
        <v>72</v>
      </c>
      <c r="C37" s="6" t="n">
        <v>29</v>
      </c>
      <c r="D37" s="6" t="n">
        <v>1454</v>
      </c>
      <c r="E37" s="8" t="n">
        <f aca="false">(C37*2221)+D37</f>
        <v>65863</v>
      </c>
      <c r="F37" s="9" t="n">
        <v>0.245023148148148</v>
      </c>
      <c r="G37" s="9" t="n">
        <v>0.00763888888888889</v>
      </c>
      <c r="H37" s="9" t="n">
        <v>0.00756944444444445</v>
      </c>
      <c r="I37" s="9" t="n">
        <v>0.00760416666666667</v>
      </c>
      <c r="J37" s="9" t="n">
        <v>0.00759259259259259</v>
      </c>
      <c r="K37" s="9" t="n">
        <v>0.00759259259259259</v>
      </c>
      <c r="L37" s="9" t="n">
        <v>0.00782407407407407</v>
      </c>
      <c r="M37" s="9" t="n">
        <v>0.0078125</v>
      </c>
      <c r="N37" s="9" t="n">
        <v>0.0078587962962963</v>
      </c>
      <c r="O37" s="9" t="n">
        <v>0.00803240740740741</v>
      </c>
      <c r="P37" s="9" t="n">
        <v>0.00815972222222222</v>
      </c>
      <c r="Q37" s="9" t="n">
        <v>0.00846064814814815</v>
      </c>
      <c r="R37" s="9" t="n">
        <v>0.00798611111111111</v>
      </c>
      <c r="S37" s="9" t="n">
        <v>0.00820601851851852</v>
      </c>
      <c r="T37" s="9" t="n">
        <v>0.00811342592592593</v>
      </c>
      <c r="U37" s="9" t="n">
        <v>0.00837962962962963</v>
      </c>
      <c r="V37" s="9" t="n">
        <v>0.00868055555555556</v>
      </c>
      <c r="W37" s="9" t="n">
        <v>0.00849537037037037</v>
      </c>
      <c r="X37" s="9" t="n">
        <v>0.00871527777777778</v>
      </c>
      <c r="Y37" s="9" t="n">
        <v>0.00886574074074074</v>
      </c>
      <c r="Z37" s="9" t="n">
        <v>0.0090162037037037</v>
      </c>
      <c r="AA37" s="9" t="n">
        <v>0.00896990740740741</v>
      </c>
      <c r="AB37" s="9" t="n">
        <v>0.0090625</v>
      </c>
      <c r="AC37" s="9" t="n">
        <v>0.00935185185185185</v>
      </c>
      <c r="AD37" s="9" t="n">
        <v>0.00983796296296296</v>
      </c>
      <c r="AE37" s="9" t="n">
        <v>0.00923611111111111</v>
      </c>
      <c r="AF37" s="9" t="n">
        <v>0.00935185185185185</v>
      </c>
      <c r="AG37" s="9" t="n">
        <v>0.00896990740740741</v>
      </c>
      <c r="AH37" s="9" t="n">
        <v>0.0090162037037037</v>
      </c>
      <c r="AI37" s="9" t="n">
        <v>0.00862268518518519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6" t="n">
        <v>12</v>
      </c>
      <c r="B38" s="7" t="s">
        <v>73</v>
      </c>
      <c r="C38" s="6" t="n">
        <v>29</v>
      </c>
      <c r="D38" s="6" t="n">
        <v>1265</v>
      </c>
      <c r="E38" s="8" t="n">
        <f aca="false">(C38*2221)+D38</f>
        <v>65674</v>
      </c>
      <c r="F38" s="9" t="n">
        <v>0.245416666666667</v>
      </c>
      <c r="G38" s="9" t="n">
        <v>0.008125</v>
      </c>
      <c r="H38" s="9" t="n">
        <v>0.00825231481481482</v>
      </c>
      <c r="I38" s="9" t="n">
        <v>0.0100231481481481</v>
      </c>
      <c r="J38" s="9" t="n">
        <v>0.00829861111111111</v>
      </c>
      <c r="K38" s="9" t="n">
        <v>0.00826388888888889</v>
      </c>
      <c r="L38" s="9" t="n">
        <v>0.00829861111111111</v>
      </c>
      <c r="M38" s="9" t="n">
        <v>0.00846064814814815</v>
      </c>
      <c r="N38" s="9" t="n">
        <v>0.00853009259259259</v>
      </c>
      <c r="O38" s="9" t="n">
        <v>0.00844907407407407</v>
      </c>
      <c r="P38" s="9" t="n">
        <v>0.00859953703703704</v>
      </c>
      <c r="Q38" s="9" t="n">
        <v>0.00833333333333333</v>
      </c>
      <c r="R38" s="9" t="n">
        <v>0.00865740740740741</v>
      </c>
      <c r="S38" s="9" t="n">
        <v>0.00849537037037037</v>
      </c>
      <c r="T38" s="9" t="n">
        <v>0.00837962962962963</v>
      </c>
      <c r="U38" s="9" t="n">
        <v>0.00859953703703704</v>
      </c>
      <c r="V38" s="9" t="n">
        <v>0.00858796296296296</v>
      </c>
      <c r="W38" s="9" t="n">
        <v>0.00827546296296296</v>
      </c>
      <c r="X38" s="9" t="n">
        <v>0.00857638888888889</v>
      </c>
      <c r="Y38" s="9" t="n">
        <v>0.0084837962962963</v>
      </c>
      <c r="Z38" s="9" t="n">
        <v>0.0081712962962963</v>
      </c>
      <c r="AA38" s="9" t="n">
        <v>0.00802083333333333</v>
      </c>
      <c r="AB38" s="9" t="n">
        <v>0.00834490740740741</v>
      </c>
      <c r="AC38" s="9" t="n">
        <v>0.00829861111111111</v>
      </c>
      <c r="AD38" s="9" t="n">
        <v>0.00841435185185185</v>
      </c>
      <c r="AE38" s="9" t="n">
        <v>0.00831018518518518</v>
      </c>
      <c r="AF38" s="9" t="n">
        <v>0.00831018518518518</v>
      </c>
      <c r="AG38" s="9" t="n">
        <v>0.00841435185185185</v>
      </c>
      <c r="AH38" s="9" t="n">
        <v>0.00864583333333333</v>
      </c>
      <c r="AI38" s="9" t="n">
        <v>0.0087962962962963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6" t="n">
        <v>13</v>
      </c>
      <c r="B39" s="7" t="s">
        <v>74</v>
      </c>
      <c r="C39" s="6" t="n">
        <v>29</v>
      </c>
      <c r="D39" s="6" t="n">
        <v>1044</v>
      </c>
      <c r="E39" s="8" t="n">
        <f aca="false">(C39*2221)+D39</f>
        <v>65453</v>
      </c>
      <c r="F39" s="9" t="n">
        <v>0.245706018518519</v>
      </c>
      <c r="G39" s="9" t="n">
        <v>0.00822916666666667</v>
      </c>
      <c r="H39" s="9" t="n">
        <v>0.00810185185185185</v>
      </c>
      <c r="I39" s="9" t="n">
        <v>0.00770833333333333</v>
      </c>
      <c r="J39" s="9" t="n">
        <v>0.0078587962962963</v>
      </c>
      <c r="K39" s="9" t="n">
        <v>0.00787037037037037</v>
      </c>
      <c r="L39" s="9" t="n">
        <v>0.00782407407407407</v>
      </c>
      <c r="M39" s="9" t="n">
        <v>0.00765046296296296</v>
      </c>
      <c r="N39" s="9" t="n">
        <v>0.00796296296296296</v>
      </c>
      <c r="O39" s="9" t="n">
        <v>0.00780092592592593</v>
      </c>
      <c r="P39" s="9" t="n">
        <v>0.00753472222222222</v>
      </c>
      <c r="Q39" s="9" t="n">
        <v>0.00773148148148148</v>
      </c>
      <c r="R39" s="9" t="n">
        <v>0.00761574074074074</v>
      </c>
      <c r="S39" s="9" t="n">
        <v>0.00755787037037037</v>
      </c>
      <c r="T39" s="9" t="n">
        <v>0.00784722222222222</v>
      </c>
      <c r="U39" s="9" t="n">
        <v>0.00822916666666667</v>
      </c>
      <c r="V39" s="9" t="n">
        <v>0.00792824074074074</v>
      </c>
      <c r="W39" s="9" t="n">
        <v>0.00795138888888889</v>
      </c>
      <c r="X39" s="9" t="n">
        <v>0.00783564814814815</v>
      </c>
      <c r="Y39" s="9" t="n">
        <v>0.00811342592592593</v>
      </c>
      <c r="Z39" s="9" t="n">
        <v>0.00836805555555556</v>
      </c>
      <c r="AA39" s="9" t="n">
        <v>0.00774305555555556</v>
      </c>
      <c r="AB39" s="9" t="n">
        <v>0.00929398148148148</v>
      </c>
      <c r="AC39" s="9" t="n">
        <v>0.00878472222222222</v>
      </c>
      <c r="AD39" s="9" t="n">
        <v>0.00809027777777778</v>
      </c>
      <c r="AE39" s="9" t="n">
        <v>0.00949074074074074</v>
      </c>
      <c r="AF39" s="9" t="n">
        <v>0.0125694444444444</v>
      </c>
      <c r="AG39" s="9" t="n">
        <v>0.00922453703703704</v>
      </c>
      <c r="AH39" s="9" t="n">
        <v>0.0100694444444444</v>
      </c>
      <c r="AI39" s="9" t="n">
        <v>0.0127199074074074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6" t="n">
        <v>14</v>
      </c>
      <c r="B40" s="7" t="s">
        <v>75</v>
      </c>
      <c r="C40" s="6" t="n">
        <v>29</v>
      </c>
      <c r="D40" s="6" t="n">
        <v>908</v>
      </c>
      <c r="E40" s="8" t="n">
        <f aca="false">(C40*2221)+D40</f>
        <v>65317</v>
      </c>
      <c r="F40" s="9" t="n">
        <v>0.245277777777778</v>
      </c>
      <c r="G40" s="9" t="n">
        <v>0.00820601851851852</v>
      </c>
      <c r="H40" s="9" t="n">
        <v>0.00826388888888889</v>
      </c>
      <c r="I40" s="9" t="n">
        <v>0.00822916666666667</v>
      </c>
      <c r="J40" s="9" t="n">
        <v>0.00844907407407407</v>
      </c>
      <c r="K40" s="9" t="n">
        <v>0.00841435185185185</v>
      </c>
      <c r="L40" s="9" t="n">
        <v>0.0084837962962963</v>
      </c>
      <c r="M40" s="9" t="n">
        <v>0.0084375</v>
      </c>
      <c r="N40" s="9" t="n">
        <v>0.00826388888888889</v>
      </c>
      <c r="O40" s="9" t="n">
        <v>0.00822916666666667</v>
      </c>
      <c r="P40" s="9" t="n">
        <v>0.00831018518518518</v>
      </c>
      <c r="Q40" s="9" t="n">
        <v>0.00827546296296296</v>
      </c>
      <c r="R40" s="9" t="n">
        <v>0.00853009259259259</v>
      </c>
      <c r="S40" s="9" t="n">
        <v>0.00831018518518518</v>
      </c>
      <c r="T40" s="9" t="n">
        <v>0.00841435185185185</v>
      </c>
      <c r="U40" s="9" t="n">
        <v>0.00853009259259259</v>
      </c>
      <c r="V40" s="9" t="n">
        <v>0.00827546296296296</v>
      </c>
      <c r="W40" s="9" t="n">
        <v>0.00818287037037037</v>
      </c>
      <c r="X40" s="9" t="n">
        <v>0.00819444444444445</v>
      </c>
      <c r="Y40" s="9" t="n">
        <v>0.00810185185185185</v>
      </c>
      <c r="Z40" s="9" t="n">
        <v>0.00834490740740741</v>
      </c>
      <c r="AA40" s="9" t="n">
        <v>0.00864583333333333</v>
      </c>
      <c r="AB40" s="9" t="n">
        <v>0.00853009259259259</v>
      </c>
      <c r="AC40" s="9" t="n">
        <v>0.00835648148148148</v>
      </c>
      <c r="AD40" s="9" t="n">
        <v>0.00846064814814815</v>
      </c>
      <c r="AE40" s="9" t="n">
        <v>0.00872685185185185</v>
      </c>
      <c r="AF40" s="9" t="n">
        <v>0.00917824074074074</v>
      </c>
      <c r="AG40" s="9" t="n">
        <v>0.00987268518518519</v>
      </c>
      <c r="AH40" s="9" t="n">
        <v>0.00835648148148148</v>
      </c>
      <c r="AI40" s="9" t="n">
        <v>0.0087037037037037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6" t="n">
        <v>15</v>
      </c>
      <c r="B41" s="7" t="s">
        <v>76</v>
      </c>
      <c r="C41" s="6" t="n">
        <v>29</v>
      </c>
      <c r="D41" s="6" t="n">
        <v>892</v>
      </c>
      <c r="E41" s="8" t="n">
        <f aca="false">(C41*2221)+D41</f>
        <v>65301</v>
      </c>
      <c r="F41" s="9" t="n">
        <v>0.246875</v>
      </c>
      <c r="G41" s="9" t="n">
        <v>0.00828703703703704</v>
      </c>
      <c r="H41" s="9" t="n">
        <v>0.00821759259259259</v>
      </c>
      <c r="I41" s="9" t="n">
        <v>0.00811342592592593</v>
      </c>
      <c r="J41" s="9" t="n">
        <v>0.00822916666666667</v>
      </c>
      <c r="K41" s="9" t="n">
        <v>0.00826388888888889</v>
      </c>
      <c r="L41" s="9" t="n">
        <v>0.00831018518518518</v>
      </c>
      <c r="M41" s="9" t="n">
        <v>0.0084837962962963</v>
      </c>
      <c r="N41" s="9" t="n">
        <v>0.0084375</v>
      </c>
      <c r="O41" s="9" t="n">
        <v>0.00841435185185185</v>
      </c>
      <c r="P41" s="9" t="n">
        <v>0.00820601851851852</v>
      </c>
      <c r="Q41" s="9" t="n">
        <v>0.00765046296296296</v>
      </c>
      <c r="R41" s="9" t="n">
        <v>0.00856481481481482</v>
      </c>
      <c r="S41" s="9" t="n">
        <v>0.00842592592592593</v>
      </c>
      <c r="T41" s="9" t="n">
        <v>0.00866898148148148</v>
      </c>
      <c r="U41" s="9" t="n">
        <v>0.00835648148148148</v>
      </c>
      <c r="V41" s="9" t="n">
        <v>0.00935185185185185</v>
      </c>
      <c r="W41" s="9" t="n">
        <v>0.00862268518518519</v>
      </c>
      <c r="X41" s="9" t="n">
        <v>0.00871527777777778</v>
      </c>
      <c r="Y41" s="9" t="n">
        <v>0.00863425925925926</v>
      </c>
      <c r="Z41" s="9" t="n">
        <v>0.00866898148148148</v>
      </c>
      <c r="AA41" s="9" t="n">
        <v>0.00866898148148148</v>
      </c>
      <c r="AB41" s="9" t="n">
        <v>0.00896990740740741</v>
      </c>
      <c r="AC41" s="9" t="n">
        <v>0.00909722222222222</v>
      </c>
      <c r="AD41" s="9" t="n">
        <v>0.00934027777777778</v>
      </c>
      <c r="AE41" s="9" t="n">
        <v>0.00869212962962963</v>
      </c>
      <c r="AF41" s="9" t="n">
        <v>0.00803240740740741</v>
      </c>
      <c r="AG41" s="9" t="n">
        <v>0.00846064814814815</v>
      </c>
      <c r="AH41" s="9" t="n">
        <v>0.00880787037037037</v>
      </c>
      <c r="AI41" s="9" t="n">
        <v>0.00818287037037037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6" t="n">
        <v>16</v>
      </c>
      <c r="B42" s="7" t="s">
        <v>77</v>
      </c>
      <c r="C42" s="6" t="n">
        <v>29</v>
      </c>
      <c r="D42" s="6" t="n">
        <v>792</v>
      </c>
      <c r="E42" s="8" t="n">
        <f aca="false">(C42*2221)+D42</f>
        <v>65201</v>
      </c>
      <c r="F42" s="9" t="n">
        <v>0.246736111111111</v>
      </c>
      <c r="G42" s="9" t="n">
        <v>0.00821759259259259</v>
      </c>
      <c r="H42" s="9" t="n">
        <v>0.00824074074074074</v>
      </c>
      <c r="I42" s="9" t="n">
        <v>0.00824074074074074</v>
      </c>
      <c r="J42" s="9" t="n">
        <v>0.00844907407407407</v>
      </c>
      <c r="K42" s="9" t="n">
        <v>0.00840277777777778</v>
      </c>
      <c r="L42" s="9" t="n">
        <v>0.0084837962962963</v>
      </c>
      <c r="M42" s="9" t="n">
        <v>0.00844907407407407</v>
      </c>
      <c r="N42" s="9" t="n">
        <v>0.00825231481481482</v>
      </c>
      <c r="O42" s="9" t="n">
        <v>0.00825231481481482</v>
      </c>
      <c r="P42" s="9" t="n">
        <v>0.00828703703703704</v>
      </c>
      <c r="Q42" s="9" t="n">
        <v>0.00827546296296296</v>
      </c>
      <c r="R42" s="9" t="n">
        <v>0.00853009259259259</v>
      </c>
      <c r="S42" s="9" t="n">
        <v>0.00831018518518518</v>
      </c>
      <c r="T42" s="9" t="n">
        <v>0.00857638888888889</v>
      </c>
      <c r="U42" s="9" t="n">
        <v>0.00836805555555556</v>
      </c>
      <c r="V42" s="9" t="n">
        <v>0.00828703703703704</v>
      </c>
      <c r="W42" s="9" t="n">
        <v>0.00815972222222222</v>
      </c>
      <c r="X42" s="9" t="n">
        <v>0.00820601851851852</v>
      </c>
      <c r="Y42" s="9" t="n">
        <v>0.00820601851851852</v>
      </c>
      <c r="Z42" s="9" t="n">
        <v>0.00804398148148148</v>
      </c>
      <c r="AA42" s="9" t="n">
        <v>0.00834490740740741</v>
      </c>
      <c r="AB42" s="9" t="n">
        <v>0.00878472222222222</v>
      </c>
      <c r="AC42" s="9" t="n">
        <v>0.00824074074074074</v>
      </c>
      <c r="AD42" s="9" t="n">
        <v>0.00829861111111111</v>
      </c>
      <c r="AE42" s="9" t="n">
        <v>0.00856481481481482</v>
      </c>
      <c r="AF42" s="9" t="n">
        <v>0.00887731481481482</v>
      </c>
      <c r="AG42" s="9" t="n">
        <v>0.0100694444444444</v>
      </c>
      <c r="AH42" s="9" t="n">
        <v>0.0096875</v>
      </c>
      <c r="AI42" s="9" t="n">
        <v>0.00962962962962963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6" t="n">
        <v>17</v>
      </c>
      <c r="B43" s="7" t="s">
        <v>78</v>
      </c>
      <c r="C43" s="6" t="n">
        <v>29</v>
      </c>
      <c r="D43" s="6" t="n">
        <v>674</v>
      </c>
      <c r="E43" s="8" t="n">
        <f aca="false">(C43*2221)+D43</f>
        <v>65083</v>
      </c>
      <c r="F43" s="9" t="n">
        <v>0.247395833333333</v>
      </c>
      <c r="G43" s="9" t="n">
        <v>0.00825231481481482</v>
      </c>
      <c r="H43" s="9" t="n">
        <v>0.0081712962962963</v>
      </c>
      <c r="I43" s="9" t="n">
        <v>0.00804398148148148</v>
      </c>
      <c r="J43" s="9" t="n">
        <v>0.00826388888888889</v>
      </c>
      <c r="K43" s="9" t="n">
        <v>0.00847222222222222</v>
      </c>
      <c r="L43" s="9" t="n">
        <v>0.0077662037037037</v>
      </c>
      <c r="M43" s="9" t="n">
        <v>0.00784722222222222</v>
      </c>
      <c r="N43" s="9" t="n">
        <v>0.00770833333333333</v>
      </c>
      <c r="O43" s="9" t="n">
        <v>0.00773148148148148</v>
      </c>
      <c r="P43" s="9" t="n">
        <v>0.00769675925925926</v>
      </c>
      <c r="Q43" s="9" t="n">
        <v>0.00758101851851852</v>
      </c>
      <c r="R43" s="9" t="n">
        <v>0.00780092592592593</v>
      </c>
      <c r="S43" s="9" t="n">
        <v>0.00795138888888889</v>
      </c>
      <c r="T43" s="9" t="n">
        <v>0.00797453703703704</v>
      </c>
      <c r="U43" s="9" t="n">
        <v>0.00803240740740741</v>
      </c>
      <c r="V43" s="9" t="n">
        <v>0.00788194444444445</v>
      </c>
      <c r="W43" s="9" t="n">
        <v>0.00809027777777778</v>
      </c>
      <c r="X43" s="9" t="n">
        <v>0.00806712962962963</v>
      </c>
      <c r="Y43" s="9" t="n">
        <v>0.00804398148148148</v>
      </c>
      <c r="Z43" s="9" t="n">
        <v>0.0108333333333333</v>
      </c>
      <c r="AA43" s="9" t="n">
        <v>0.00857638888888889</v>
      </c>
      <c r="AB43" s="9" t="n">
        <v>0.00946759259259259</v>
      </c>
      <c r="AC43" s="9" t="n">
        <v>0.0100462962962963</v>
      </c>
      <c r="AD43" s="9" t="n">
        <v>0.00923611111111111</v>
      </c>
      <c r="AE43" s="9" t="n">
        <v>0.00923611111111111</v>
      </c>
      <c r="AF43" s="9" t="n">
        <v>0.00988425925925926</v>
      </c>
      <c r="AG43" s="9" t="n">
        <v>0.00934027777777778</v>
      </c>
      <c r="AH43" s="9" t="n">
        <v>0.0100810185185185</v>
      </c>
      <c r="AI43" s="9" t="n">
        <v>0.00931712962962963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6" t="n">
        <v>18</v>
      </c>
      <c r="B44" s="7" t="s">
        <v>79</v>
      </c>
      <c r="C44" s="6" t="n">
        <v>29</v>
      </c>
      <c r="D44" s="6" t="n">
        <v>250</v>
      </c>
      <c r="E44" s="8" t="n">
        <f aca="false">(C44*2221)+D44</f>
        <v>64659</v>
      </c>
      <c r="F44" s="9" t="n">
        <v>0.249027777777778</v>
      </c>
      <c r="G44" s="9" t="n">
        <v>0.008125</v>
      </c>
      <c r="H44" s="9" t="n">
        <v>0.008125</v>
      </c>
      <c r="I44" s="9" t="n">
        <v>0.00802083333333333</v>
      </c>
      <c r="J44" s="9" t="n">
        <v>0.0080787037037037</v>
      </c>
      <c r="K44" s="9" t="n">
        <v>0.00804398148148148</v>
      </c>
      <c r="L44" s="9" t="n">
        <v>0.00815972222222222</v>
      </c>
      <c r="M44" s="9" t="n">
        <v>0.00803240740740741</v>
      </c>
      <c r="N44" s="9" t="n">
        <v>0.00806712962962963</v>
      </c>
      <c r="O44" s="9" t="n">
        <v>0.0081712962962963</v>
      </c>
      <c r="P44" s="9" t="n">
        <v>0.00805555555555556</v>
      </c>
      <c r="Q44" s="9" t="n">
        <v>0.00802083333333333</v>
      </c>
      <c r="R44" s="9" t="n">
        <v>0.00818287037037037</v>
      </c>
      <c r="S44" s="9" t="n">
        <v>0.00876157407407407</v>
      </c>
      <c r="T44" s="9" t="n">
        <v>0.00811342592592593</v>
      </c>
      <c r="U44" s="9" t="n">
        <v>0.00815972222222222</v>
      </c>
      <c r="V44" s="9" t="n">
        <v>0.00827546296296296</v>
      </c>
      <c r="W44" s="9" t="n">
        <v>0.00818287037037037</v>
      </c>
      <c r="X44" s="9" t="n">
        <v>0.00854166666666667</v>
      </c>
      <c r="Y44" s="9" t="n">
        <v>0.00825231481481482</v>
      </c>
      <c r="Z44" s="9" t="n">
        <v>0.00846064814814815</v>
      </c>
      <c r="AA44" s="9" t="n">
        <v>0.00884259259259259</v>
      </c>
      <c r="AB44" s="9" t="n">
        <v>0.00944444444444445</v>
      </c>
      <c r="AC44" s="9" t="n">
        <v>0.00947916666666667</v>
      </c>
      <c r="AD44" s="9" t="n">
        <v>0.00951388888888889</v>
      </c>
      <c r="AE44" s="9" t="n">
        <v>0.00900462962962963</v>
      </c>
      <c r="AF44" s="9" t="n">
        <v>0.00966435185185185</v>
      </c>
      <c r="AG44" s="9" t="n">
        <v>0.0108217592592593</v>
      </c>
      <c r="AH44" s="9" t="n">
        <v>0.00984953703703704</v>
      </c>
      <c r="AI44" s="9" t="n">
        <v>0.00857638888888889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6" t="n">
        <v>19</v>
      </c>
      <c r="B45" s="7" t="s">
        <v>80</v>
      </c>
      <c r="C45" s="6" t="n">
        <v>29</v>
      </c>
      <c r="D45" s="6" t="n">
        <v>138</v>
      </c>
      <c r="E45" s="8" t="n">
        <f aca="false">(C45*2221)+D45</f>
        <v>64547</v>
      </c>
      <c r="F45" s="9" t="n">
        <v>0.249143518518519</v>
      </c>
      <c r="G45" s="9" t="n">
        <v>0.00811342592592593</v>
      </c>
      <c r="H45" s="9" t="n">
        <v>0.00819444444444445</v>
      </c>
      <c r="I45" s="9" t="n">
        <v>0.00819444444444445</v>
      </c>
      <c r="J45" s="9" t="n">
        <v>0.0081712962962963</v>
      </c>
      <c r="K45" s="9" t="n">
        <v>0.00846064814814815</v>
      </c>
      <c r="L45" s="9" t="n">
        <v>0.00819444444444445</v>
      </c>
      <c r="M45" s="9" t="n">
        <v>0.00825231481481482</v>
      </c>
      <c r="N45" s="9" t="n">
        <v>0.00814814814814815</v>
      </c>
      <c r="O45" s="9" t="n">
        <v>0.00831018518518518</v>
      </c>
      <c r="P45" s="9" t="n">
        <v>0.008125</v>
      </c>
      <c r="Q45" s="9" t="n">
        <v>0.00806712962962963</v>
      </c>
      <c r="R45" s="9" t="n">
        <v>0.00826388888888889</v>
      </c>
      <c r="S45" s="9" t="n">
        <v>0.00833333333333333</v>
      </c>
      <c r="T45" s="9" t="n">
        <v>0.00847222222222222</v>
      </c>
      <c r="U45" s="9" t="n">
        <v>0.00832175925925926</v>
      </c>
      <c r="V45" s="9" t="n">
        <v>0.00841435185185185</v>
      </c>
      <c r="W45" s="9" t="n">
        <v>0.00864583333333333</v>
      </c>
      <c r="X45" s="9" t="n">
        <v>0.00834490740740741</v>
      </c>
      <c r="Y45" s="9" t="n">
        <v>0.00859953703703704</v>
      </c>
      <c r="Z45" s="9" t="n">
        <v>0.00863425925925926</v>
      </c>
      <c r="AA45" s="9" t="n">
        <v>0.0084837962962963</v>
      </c>
      <c r="AB45" s="9" t="n">
        <v>0.00886574074074074</v>
      </c>
      <c r="AC45" s="9" t="n">
        <v>0.00915509259259259</v>
      </c>
      <c r="AD45" s="9" t="n">
        <v>0.00944444444444445</v>
      </c>
      <c r="AE45" s="9" t="n">
        <v>0.00929398148148148</v>
      </c>
      <c r="AF45" s="9" t="n">
        <v>0.0096412037037037</v>
      </c>
      <c r="AG45" s="9" t="n">
        <v>0.00965277777777778</v>
      </c>
      <c r="AH45" s="9" t="n">
        <v>0.0103819444444444</v>
      </c>
      <c r="AI45" s="9" t="n">
        <v>0.00796296296296296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6" t="n">
        <v>20</v>
      </c>
      <c r="B46" s="7" t="s">
        <v>81</v>
      </c>
      <c r="C46" s="6" t="n">
        <v>28</v>
      </c>
      <c r="D46" s="6" t="n">
        <v>2131</v>
      </c>
      <c r="E46" s="8" t="n">
        <f aca="false">(C46*2221)+D46</f>
        <v>64319</v>
      </c>
      <c r="F46" s="9" t="n">
        <v>0.242013888888889</v>
      </c>
      <c r="G46" s="9" t="n">
        <v>0.00831018518518518</v>
      </c>
      <c r="H46" s="9" t="n">
        <v>0.00826388888888889</v>
      </c>
      <c r="I46" s="9" t="n">
        <v>0.00828703703703704</v>
      </c>
      <c r="J46" s="9" t="n">
        <v>0.00834490740740741</v>
      </c>
      <c r="K46" s="9" t="n">
        <v>0.00945601851851852</v>
      </c>
      <c r="L46" s="9" t="n">
        <v>0.00840277777777778</v>
      </c>
      <c r="M46" s="9" t="n">
        <v>0.00828703703703704</v>
      </c>
      <c r="N46" s="9" t="n">
        <v>0.00856481481481482</v>
      </c>
      <c r="O46" s="9" t="n">
        <v>0.00847222222222222</v>
      </c>
      <c r="P46" s="9" t="n">
        <v>0.00853009259259259</v>
      </c>
      <c r="Q46" s="9" t="n">
        <v>0.00854166666666667</v>
      </c>
      <c r="R46" s="9" t="n">
        <v>0.00851851851851852</v>
      </c>
      <c r="S46" s="9" t="n">
        <v>0.00865740740740741</v>
      </c>
      <c r="T46" s="9" t="n">
        <v>0.00896990740740741</v>
      </c>
      <c r="U46" s="9" t="n">
        <v>0.00880787037037037</v>
      </c>
      <c r="V46" s="9" t="n">
        <v>0.00925925925925926</v>
      </c>
      <c r="W46" s="9" t="n">
        <v>0.00886574074074074</v>
      </c>
      <c r="X46" s="9" t="n">
        <v>0.00881944444444444</v>
      </c>
      <c r="Y46" s="9" t="n">
        <v>0.00868055555555556</v>
      </c>
      <c r="Z46" s="9" t="n">
        <v>0.00856481481481482</v>
      </c>
      <c r="AA46" s="9" t="n">
        <v>0.00891203703703704</v>
      </c>
      <c r="AB46" s="9" t="n">
        <v>0.00875</v>
      </c>
      <c r="AC46" s="9" t="n">
        <v>0.00853009259259259</v>
      </c>
      <c r="AD46" s="9" t="n">
        <v>0.00862268518518519</v>
      </c>
      <c r="AE46" s="9" t="n">
        <v>0.00876157407407407</v>
      </c>
      <c r="AF46" s="9" t="n">
        <v>0.00887731481481482</v>
      </c>
      <c r="AG46" s="9" t="n">
        <v>0.00847222222222222</v>
      </c>
      <c r="AH46" s="9" t="n">
        <v>0.0084837962962963</v>
      </c>
      <c r="AI46" s="6"/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6" t="n">
        <v>21</v>
      </c>
      <c r="B47" s="7" t="s">
        <v>82</v>
      </c>
      <c r="C47" s="6" t="n">
        <v>28</v>
      </c>
      <c r="D47" s="6" t="n">
        <v>2058</v>
      </c>
      <c r="E47" s="8" t="n">
        <f aca="false">(C47*2221)+D47</f>
        <v>64246</v>
      </c>
      <c r="F47" s="9" t="n">
        <v>0.242303240740741</v>
      </c>
      <c r="G47" s="9" t="n">
        <v>0.00824074074074074</v>
      </c>
      <c r="H47" s="9" t="n">
        <v>0.00835648148148148</v>
      </c>
      <c r="I47" s="9" t="n">
        <v>0.008125</v>
      </c>
      <c r="J47" s="9" t="n">
        <v>0.0084837962962963</v>
      </c>
      <c r="K47" s="9" t="n">
        <v>0.00809027777777778</v>
      </c>
      <c r="L47" s="9" t="n">
        <v>0.00821759259259259</v>
      </c>
      <c r="M47" s="9" t="n">
        <v>0.00814814814814815</v>
      </c>
      <c r="N47" s="9" t="n">
        <v>0.00819444444444445</v>
      </c>
      <c r="O47" s="9" t="n">
        <v>0.00824074074074074</v>
      </c>
      <c r="P47" s="9" t="n">
        <v>0.00888888888888889</v>
      </c>
      <c r="Q47" s="9" t="n">
        <v>0.0080787037037037</v>
      </c>
      <c r="R47" s="9" t="n">
        <v>0.00813657407407407</v>
      </c>
      <c r="S47" s="9" t="n">
        <v>0.0084375</v>
      </c>
      <c r="T47" s="9" t="n">
        <v>0.00831018518518518</v>
      </c>
      <c r="U47" s="9" t="n">
        <v>0.00832175925925926</v>
      </c>
      <c r="V47" s="9" t="n">
        <v>0.00840277777777778</v>
      </c>
      <c r="W47" s="9" t="n">
        <v>0.00850694444444444</v>
      </c>
      <c r="X47" s="9" t="n">
        <v>0.00846064814814815</v>
      </c>
      <c r="Y47" s="9" t="n">
        <v>0.0090625</v>
      </c>
      <c r="Z47" s="9" t="n">
        <v>0.00893518518518519</v>
      </c>
      <c r="AA47" s="9" t="n">
        <v>0.00885416666666667</v>
      </c>
      <c r="AB47" s="9" t="n">
        <v>0.00978009259259259</v>
      </c>
      <c r="AC47" s="9" t="n">
        <v>0.00927083333333333</v>
      </c>
      <c r="AD47" s="9" t="n">
        <v>0.00946759259259259</v>
      </c>
      <c r="AE47" s="9" t="n">
        <v>0.00949074074074074</v>
      </c>
      <c r="AF47" s="9" t="n">
        <v>0.00940972222222222</v>
      </c>
      <c r="AG47" s="9" t="n">
        <v>0.00930555555555556</v>
      </c>
      <c r="AH47" s="9" t="n">
        <v>0.00908564814814815</v>
      </c>
      <c r="AI47" s="6"/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6" t="n">
        <v>22</v>
      </c>
      <c r="B48" s="7" t="s">
        <v>83</v>
      </c>
      <c r="C48" s="6" t="n">
        <v>28</v>
      </c>
      <c r="D48" s="6" t="n">
        <v>1727</v>
      </c>
      <c r="E48" s="8" t="n">
        <f aca="false">(C48*2221)+D48</f>
        <v>63915</v>
      </c>
      <c r="F48" s="9" t="n">
        <v>0.24162037037037</v>
      </c>
      <c r="G48" s="9" t="n">
        <v>0.00819444444444445</v>
      </c>
      <c r="H48" s="9" t="n">
        <v>0.00729166666666667</v>
      </c>
      <c r="I48" s="9" t="n">
        <v>0.00719907407407407</v>
      </c>
      <c r="J48" s="9" t="n">
        <v>0.00702546296296296</v>
      </c>
      <c r="K48" s="9" t="n">
        <v>0.00722222222222222</v>
      </c>
      <c r="L48" s="9" t="n">
        <v>0.00725694444444444</v>
      </c>
      <c r="M48" s="9" t="n">
        <v>0.0071875</v>
      </c>
      <c r="N48" s="9" t="n">
        <v>0.0072337962962963</v>
      </c>
      <c r="O48" s="9" t="n">
        <v>0.00725694444444444</v>
      </c>
      <c r="P48" s="9" t="n">
        <v>0.00747685185185185</v>
      </c>
      <c r="Q48" s="9" t="n">
        <v>0.00737268518518519</v>
      </c>
      <c r="R48" s="9" t="n">
        <v>0.0072337962962963</v>
      </c>
      <c r="S48" s="9" t="n">
        <v>0.00740740740740741</v>
      </c>
      <c r="T48" s="9" t="n">
        <v>0.00747685185185185</v>
      </c>
      <c r="U48" s="9" t="n">
        <v>0.00769675925925926</v>
      </c>
      <c r="V48" s="9" t="n">
        <v>0.00832175925925926</v>
      </c>
      <c r="W48" s="9" t="n">
        <v>0.00900462962962963</v>
      </c>
      <c r="X48" s="9" t="n">
        <v>0.00873842592592593</v>
      </c>
      <c r="Y48" s="9" t="n">
        <v>0.00851851851851852</v>
      </c>
      <c r="Z48" s="9" t="n">
        <v>0.0127199074074074</v>
      </c>
      <c r="AA48" s="9" t="n">
        <v>0.00952546296296296</v>
      </c>
      <c r="AB48" s="9" t="n">
        <v>0.0112384259259259</v>
      </c>
      <c r="AC48" s="9" t="n">
        <v>0.0114236111111111</v>
      </c>
      <c r="AD48" s="9" t="n">
        <v>0.0115509259259259</v>
      </c>
      <c r="AE48" s="9" t="n">
        <v>0.00850694444444444</v>
      </c>
      <c r="AF48" s="9" t="n">
        <v>0.00861111111111111</v>
      </c>
      <c r="AG48" s="9" t="n">
        <v>0.00972222222222222</v>
      </c>
      <c r="AH48" s="9" t="n">
        <v>0.0132175925925926</v>
      </c>
      <c r="AI48" s="6"/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6" t="n">
        <v>23</v>
      </c>
      <c r="B49" s="7" t="s">
        <v>84</v>
      </c>
      <c r="C49" s="6" t="n">
        <v>28</v>
      </c>
      <c r="D49" s="6" t="n">
        <v>1415</v>
      </c>
      <c r="E49" s="8" t="n">
        <f aca="false">(C49*2221)+D49</f>
        <v>63603</v>
      </c>
      <c r="F49" s="9" t="n">
        <v>0.243715277777778</v>
      </c>
      <c r="G49" s="9" t="n">
        <v>0.00829861111111111</v>
      </c>
      <c r="H49" s="9" t="n">
        <v>0.00820601851851852</v>
      </c>
      <c r="I49" s="9" t="n">
        <v>0.00811342592592593</v>
      </c>
      <c r="J49" s="9" t="n">
        <v>0.00824074074074074</v>
      </c>
      <c r="K49" s="9" t="n">
        <v>0.00825231481481482</v>
      </c>
      <c r="L49" s="9" t="n">
        <v>0.00831018518518518</v>
      </c>
      <c r="M49" s="9" t="n">
        <v>0.00849537037037037</v>
      </c>
      <c r="N49" s="9" t="n">
        <v>0.00842592592592593</v>
      </c>
      <c r="O49" s="9" t="n">
        <v>0.00839120370370371</v>
      </c>
      <c r="P49" s="9" t="n">
        <v>0.00822916666666667</v>
      </c>
      <c r="Q49" s="9" t="n">
        <v>0.00833333333333333</v>
      </c>
      <c r="R49" s="9" t="n">
        <v>0.00858796296296296</v>
      </c>
      <c r="S49" s="9" t="n">
        <v>0.00844907407407407</v>
      </c>
      <c r="T49" s="9" t="n">
        <v>0.00853009259259259</v>
      </c>
      <c r="U49" s="9" t="n">
        <v>0.00857638888888889</v>
      </c>
      <c r="V49" s="9" t="n">
        <v>0.00854166666666667</v>
      </c>
      <c r="W49" s="9" t="n">
        <v>0.00862268518518519</v>
      </c>
      <c r="X49" s="9" t="n">
        <v>0.00871527777777778</v>
      </c>
      <c r="Y49" s="9" t="n">
        <v>0.00864583333333333</v>
      </c>
      <c r="Z49" s="9" t="n">
        <v>0.00866898148148148</v>
      </c>
      <c r="AA49" s="9" t="n">
        <v>0.00864583333333333</v>
      </c>
      <c r="AB49" s="9" t="n">
        <v>0.00899305555555556</v>
      </c>
      <c r="AC49" s="9" t="n">
        <v>0.00908564814814815</v>
      </c>
      <c r="AD49" s="9" t="n">
        <v>0.0094212962962963</v>
      </c>
      <c r="AE49" s="9" t="n">
        <v>0.00927083333333333</v>
      </c>
      <c r="AF49" s="9" t="n">
        <v>0.00983796296296296</v>
      </c>
      <c r="AG49" s="9" t="n">
        <v>0.01</v>
      </c>
      <c r="AH49" s="9" t="n">
        <v>0.00982638888888889</v>
      </c>
      <c r="AI49" s="6"/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6" t="n">
        <v>24</v>
      </c>
      <c r="B50" s="7" t="s">
        <v>85</v>
      </c>
      <c r="C50" s="6" t="n">
        <v>28</v>
      </c>
      <c r="D50" s="6" t="n">
        <v>1207</v>
      </c>
      <c r="E50" s="8" t="n">
        <f aca="false">(C50*2221)+D50</f>
        <v>63395</v>
      </c>
      <c r="F50" s="9" t="n">
        <v>0.245775462962963</v>
      </c>
      <c r="G50" s="9" t="n">
        <v>0.00721064814814815</v>
      </c>
      <c r="H50" s="9" t="n">
        <v>0.00701388888888889</v>
      </c>
      <c r="I50" s="9" t="n">
        <v>0.00706018518518519</v>
      </c>
      <c r="J50" s="9" t="n">
        <v>0.00708333333333333</v>
      </c>
      <c r="K50" s="9" t="n">
        <v>0.0071412037037037</v>
      </c>
      <c r="L50" s="9" t="n">
        <v>0.0071875</v>
      </c>
      <c r="M50" s="9" t="n">
        <v>0.00722222222222222</v>
      </c>
      <c r="N50" s="9" t="n">
        <v>0.00724537037037037</v>
      </c>
      <c r="O50" s="9" t="n">
        <v>0.00751157407407407</v>
      </c>
      <c r="P50" s="9" t="n">
        <v>0.00741898148148148</v>
      </c>
      <c r="Q50" s="9" t="n">
        <v>0.0075462962962963</v>
      </c>
      <c r="R50" s="9" t="n">
        <v>0.00744212962962963</v>
      </c>
      <c r="S50" s="9" t="n">
        <v>0.00740740740740741</v>
      </c>
      <c r="T50" s="9" t="n">
        <v>0.0104976851851852</v>
      </c>
      <c r="U50" s="9" t="n">
        <v>0.00826388888888889</v>
      </c>
      <c r="V50" s="9" t="n">
        <v>0.00755787037037037</v>
      </c>
      <c r="W50" s="9" t="n">
        <v>0.0109953703703704</v>
      </c>
      <c r="X50" s="9" t="n">
        <v>0.00759259259259259</v>
      </c>
      <c r="Y50" s="9" t="n">
        <v>0.00804398148148148</v>
      </c>
      <c r="Z50" s="9" t="n">
        <v>0.0112847222222222</v>
      </c>
      <c r="AA50" s="9" t="n">
        <v>0.0103472222222222</v>
      </c>
      <c r="AB50" s="9" t="n">
        <v>0.0075</v>
      </c>
      <c r="AC50" s="9" t="n">
        <v>0.0121875</v>
      </c>
      <c r="AD50" s="9" t="n">
        <v>0.0106481481481481</v>
      </c>
      <c r="AE50" s="9" t="n">
        <v>0.00791666666666667</v>
      </c>
      <c r="AF50" s="9" t="n">
        <v>0.0135069444444444</v>
      </c>
      <c r="AG50" s="9" t="n">
        <v>0.00957175925925926</v>
      </c>
      <c r="AH50" s="9" t="n">
        <v>0.0153703703703704</v>
      </c>
      <c r="AI50" s="6"/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6" t="n">
        <v>25</v>
      </c>
      <c r="B51" s="7" t="s">
        <v>86</v>
      </c>
      <c r="C51" s="6" t="n">
        <v>28</v>
      </c>
      <c r="D51" s="6" t="n">
        <v>1098</v>
      </c>
      <c r="E51" s="8" t="n">
        <f aca="false">(C51*2221)+D51</f>
        <v>63286</v>
      </c>
      <c r="F51" s="9" t="n">
        <v>0.245925925925926</v>
      </c>
      <c r="G51" s="9" t="n">
        <v>0.00839120370370371</v>
      </c>
      <c r="H51" s="9" t="n">
        <v>0.00822916666666667</v>
      </c>
      <c r="I51" s="9" t="n">
        <v>0.0084375</v>
      </c>
      <c r="J51" s="9" t="n">
        <v>0.00850694444444444</v>
      </c>
      <c r="K51" s="9" t="n">
        <v>0.00878472222222222</v>
      </c>
      <c r="L51" s="9" t="n">
        <v>0.00780092592592593</v>
      </c>
      <c r="M51" s="9" t="n">
        <v>0.00871527777777778</v>
      </c>
      <c r="N51" s="9" t="n">
        <v>0.00825231481481482</v>
      </c>
      <c r="O51" s="9" t="n">
        <v>0.00825231481481482</v>
      </c>
      <c r="P51" s="9" t="n">
        <v>0.00820601851851852</v>
      </c>
      <c r="Q51" s="9" t="n">
        <v>0.00835648148148148</v>
      </c>
      <c r="R51" s="9" t="n">
        <v>0.00839120370370371</v>
      </c>
      <c r="S51" s="9" t="n">
        <v>0.00861111111111111</v>
      </c>
      <c r="T51" s="9" t="n">
        <v>0.00834490740740741</v>
      </c>
      <c r="U51" s="9" t="n">
        <v>0.00881944444444444</v>
      </c>
      <c r="V51" s="9" t="n">
        <v>0.00835648148148148</v>
      </c>
      <c r="W51" s="9" t="n">
        <v>0.00883101851851852</v>
      </c>
      <c r="X51" s="9" t="n">
        <v>0.00884259259259259</v>
      </c>
      <c r="Y51" s="9" t="n">
        <v>0.00887731481481482</v>
      </c>
      <c r="Z51" s="9" t="n">
        <v>0.00888888888888889</v>
      </c>
      <c r="AA51" s="9" t="n">
        <v>0.00891203703703704</v>
      </c>
      <c r="AB51" s="9" t="n">
        <v>0.00959490740740741</v>
      </c>
      <c r="AC51" s="9" t="n">
        <v>0.00981481481481481</v>
      </c>
      <c r="AD51" s="9" t="n">
        <v>0.00966435185185185</v>
      </c>
      <c r="AE51" s="9" t="n">
        <v>0.00967592592592593</v>
      </c>
      <c r="AF51" s="9" t="n">
        <v>0.00953703703703704</v>
      </c>
      <c r="AG51" s="9" t="n">
        <v>0.00951388888888889</v>
      </c>
      <c r="AH51" s="9" t="n">
        <v>0.009375</v>
      </c>
      <c r="AI51" s="6"/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6" t="n">
        <v>26</v>
      </c>
      <c r="B52" s="7" t="s">
        <v>87</v>
      </c>
      <c r="C52" s="6" t="n">
        <v>28</v>
      </c>
      <c r="D52" s="6" t="n">
        <v>1094</v>
      </c>
      <c r="E52" s="8" t="n">
        <f aca="false">(C52*2221)+D52</f>
        <v>63282</v>
      </c>
      <c r="F52" s="9" t="n">
        <v>0.244756944444444</v>
      </c>
      <c r="G52" s="9" t="n">
        <v>0.00834490740740741</v>
      </c>
      <c r="H52" s="9" t="n">
        <v>0.00805555555555556</v>
      </c>
      <c r="I52" s="9" t="n">
        <v>0.00796296296296296</v>
      </c>
      <c r="J52" s="9" t="n">
        <v>0.00799768518518519</v>
      </c>
      <c r="K52" s="9" t="n">
        <v>0.00792824074074074</v>
      </c>
      <c r="L52" s="9" t="n">
        <v>0.0077662037037037</v>
      </c>
      <c r="M52" s="9" t="n">
        <v>0.00788194444444445</v>
      </c>
      <c r="N52" s="9" t="n">
        <v>0.00806712962962963</v>
      </c>
      <c r="O52" s="9" t="n">
        <v>0.00799768518518519</v>
      </c>
      <c r="P52" s="9" t="n">
        <v>0.008125</v>
      </c>
      <c r="Q52" s="9" t="n">
        <v>0.00818287037037037</v>
      </c>
      <c r="R52" s="9" t="n">
        <v>0.00810185185185185</v>
      </c>
      <c r="S52" s="9" t="n">
        <v>0.00811342592592593</v>
      </c>
      <c r="T52" s="9" t="n">
        <v>0.0090625</v>
      </c>
      <c r="U52" s="9" t="n">
        <v>0.0084375</v>
      </c>
      <c r="V52" s="9" t="n">
        <v>0.00850694444444444</v>
      </c>
      <c r="W52" s="9" t="n">
        <v>0.00873842592592593</v>
      </c>
      <c r="X52" s="9" t="n">
        <v>0.00895833333333333</v>
      </c>
      <c r="Y52" s="9" t="n">
        <v>0.00918981481481482</v>
      </c>
      <c r="Z52" s="9" t="n">
        <v>0.00888888888888889</v>
      </c>
      <c r="AA52" s="9" t="n">
        <v>0.00961805555555556</v>
      </c>
      <c r="AB52" s="9" t="n">
        <v>0.00951388888888889</v>
      </c>
      <c r="AC52" s="9" t="n">
        <v>0.00996527777777778</v>
      </c>
      <c r="AD52" s="9" t="n">
        <v>0.00997685185185185</v>
      </c>
      <c r="AE52" s="9" t="n">
        <v>0.0100578703703704</v>
      </c>
      <c r="AF52" s="9" t="n">
        <v>0.0097337962962963</v>
      </c>
      <c r="AG52" s="9" t="n">
        <v>0.00975694444444445</v>
      </c>
      <c r="AH52" s="9" t="n">
        <v>0.00982638888888889</v>
      </c>
      <c r="AI52" s="6"/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6" t="n">
        <v>27</v>
      </c>
      <c r="B53" s="7" t="s">
        <v>88</v>
      </c>
      <c r="C53" s="6" t="n">
        <v>28</v>
      </c>
      <c r="D53" s="6" t="n">
        <v>704</v>
      </c>
      <c r="E53" s="8" t="n">
        <f aca="false">(C53*2221)+D53</f>
        <v>62892</v>
      </c>
      <c r="F53" s="9" t="n">
        <v>0.247233796296296</v>
      </c>
      <c r="G53" s="9" t="n">
        <v>0.00886574074074074</v>
      </c>
      <c r="H53" s="9" t="n">
        <v>0.00795138888888889</v>
      </c>
      <c r="I53" s="9" t="n">
        <v>0.00825231481481482</v>
      </c>
      <c r="J53" s="9" t="n">
        <v>0.00839120370370371</v>
      </c>
      <c r="K53" s="9" t="n">
        <v>0.00831018518518518</v>
      </c>
      <c r="L53" s="9" t="n">
        <v>0.00859953703703704</v>
      </c>
      <c r="M53" s="9" t="n">
        <v>0.00883101851851852</v>
      </c>
      <c r="N53" s="9" t="n">
        <v>0.00831018518518518</v>
      </c>
      <c r="O53" s="9" t="n">
        <v>0.00818287037037037</v>
      </c>
      <c r="P53" s="9" t="n">
        <v>0.00840277777777778</v>
      </c>
      <c r="Q53" s="9" t="n">
        <v>0.00810185185185185</v>
      </c>
      <c r="R53" s="9" t="n">
        <v>0.00856481481481482</v>
      </c>
      <c r="S53" s="9" t="n">
        <v>0.00829861111111111</v>
      </c>
      <c r="T53" s="9" t="n">
        <v>0.00803240740740741</v>
      </c>
      <c r="U53" s="9" t="n">
        <v>0.00954861111111111</v>
      </c>
      <c r="V53" s="9" t="n">
        <v>0.00824074074074074</v>
      </c>
      <c r="W53" s="9" t="n">
        <v>0.00803240740740741</v>
      </c>
      <c r="X53" s="9" t="n">
        <v>0.00930555555555556</v>
      </c>
      <c r="Y53" s="9" t="n">
        <v>0.008125</v>
      </c>
      <c r="Z53" s="9" t="n">
        <v>0.0100810185185185</v>
      </c>
      <c r="AA53" s="9" t="n">
        <v>0.00821759259259259</v>
      </c>
      <c r="AB53" s="9" t="n">
        <v>0.0100347222222222</v>
      </c>
      <c r="AC53" s="9" t="n">
        <v>0.00859953703703704</v>
      </c>
      <c r="AD53" s="9" t="n">
        <v>0.0102199074074074</v>
      </c>
      <c r="AE53" s="9" t="n">
        <v>0.0102893518518519</v>
      </c>
      <c r="AF53" s="9" t="n">
        <v>0.00915509259259259</v>
      </c>
      <c r="AG53" s="9" t="n">
        <v>0.0105787037037037</v>
      </c>
      <c r="AH53" s="9" t="n">
        <v>0.00971064814814815</v>
      </c>
      <c r="AI53" s="6"/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6" t="n">
        <v>28</v>
      </c>
      <c r="B54" s="7" t="s">
        <v>89</v>
      </c>
      <c r="C54" s="6" t="n">
        <v>28</v>
      </c>
      <c r="D54" s="6" t="n">
        <v>572</v>
      </c>
      <c r="E54" s="8" t="n">
        <f aca="false">(C54*2221)+D54</f>
        <v>62760</v>
      </c>
      <c r="F54" s="9" t="n">
        <v>0.247951388888889</v>
      </c>
      <c r="G54" s="9" t="n">
        <v>0.00822916666666667</v>
      </c>
      <c r="H54" s="9" t="n">
        <v>0.00822916666666667</v>
      </c>
      <c r="I54" s="9" t="n">
        <v>0.00825231481481482</v>
      </c>
      <c r="J54" s="9" t="n">
        <v>0.00820601851851852</v>
      </c>
      <c r="K54" s="9" t="n">
        <v>0.00820601851851852</v>
      </c>
      <c r="L54" s="9" t="n">
        <v>0.00831018518518518</v>
      </c>
      <c r="M54" s="9" t="n">
        <v>0.00815972222222222</v>
      </c>
      <c r="N54" s="9" t="n">
        <v>0.00806712962962963</v>
      </c>
      <c r="O54" s="9" t="n">
        <v>0.0080787037037037</v>
      </c>
      <c r="P54" s="9" t="n">
        <v>0.00809027777777778</v>
      </c>
      <c r="Q54" s="9" t="n">
        <v>0.00831018518518518</v>
      </c>
      <c r="R54" s="9" t="n">
        <v>0.00814814814814815</v>
      </c>
      <c r="S54" s="9" t="n">
        <v>0.00851851851851852</v>
      </c>
      <c r="T54" s="9" t="n">
        <v>0.00835648148148148</v>
      </c>
      <c r="U54" s="9" t="n">
        <v>0.00861111111111111</v>
      </c>
      <c r="V54" s="9" t="n">
        <v>0.00851851851851852</v>
      </c>
      <c r="W54" s="9" t="n">
        <v>0.00951388888888889</v>
      </c>
      <c r="X54" s="9" t="n">
        <v>0.00887731481481482</v>
      </c>
      <c r="Y54" s="9" t="n">
        <v>0.00978009259259259</v>
      </c>
      <c r="Z54" s="9" t="n">
        <v>0.0106944444444444</v>
      </c>
      <c r="AA54" s="9" t="n">
        <v>0.00958333333333333</v>
      </c>
      <c r="AB54" s="9" t="n">
        <v>0.0096412037037037</v>
      </c>
      <c r="AC54" s="9" t="n">
        <v>0.00997685185185185</v>
      </c>
      <c r="AD54" s="9" t="n">
        <v>0.00962962962962963</v>
      </c>
      <c r="AE54" s="9" t="n">
        <v>0.0100347222222222</v>
      </c>
      <c r="AF54" s="9" t="n">
        <v>0.00971064814814815</v>
      </c>
      <c r="AG54" s="9" t="n">
        <v>0.00956018518518519</v>
      </c>
      <c r="AH54" s="9" t="n">
        <v>0.00865740740740741</v>
      </c>
      <c r="AI54" s="6"/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6" t="n">
        <v>29</v>
      </c>
      <c r="B55" s="7" t="s">
        <v>90</v>
      </c>
      <c r="C55" s="6" t="n">
        <v>28</v>
      </c>
      <c r="D55" s="6" t="n">
        <v>9</v>
      </c>
      <c r="E55" s="8" t="n">
        <f aca="false">(C55*2221)+D55</f>
        <v>62197</v>
      </c>
      <c r="F55" s="9" t="n">
        <v>0.25</v>
      </c>
      <c r="G55" s="9" t="n">
        <v>0.00804398148148148</v>
      </c>
      <c r="H55" s="9" t="n">
        <v>0.00803240740740741</v>
      </c>
      <c r="I55" s="9" t="n">
        <v>0.00792824074074074</v>
      </c>
      <c r="J55" s="9" t="n">
        <v>0.00778935185185185</v>
      </c>
      <c r="K55" s="9" t="n">
        <v>0.00826388888888889</v>
      </c>
      <c r="L55" s="9" t="n">
        <v>0.00753472222222222</v>
      </c>
      <c r="M55" s="9" t="n">
        <v>0.00747685185185185</v>
      </c>
      <c r="N55" s="9" t="n">
        <v>0.00800925925925926</v>
      </c>
      <c r="O55" s="9" t="n">
        <v>0.0078587962962963</v>
      </c>
      <c r="P55" s="9" t="n">
        <v>0.00792824074074074</v>
      </c>
      <c r="Q55" s="9" t="n">
        <v>0.00758101851851852</v>
      </c>
      <c r="R55" s="9" t="n">
        <v>0.00763888888888889</v>
      </c>
      <c r="S55" s="9" t="n">
        <v>0.00797453703703704</v>
      </c>
      <c r="T55" s="9" t="n">
        <v>0.00831018518518518</v>
      </c>
      <c r="U55" s="9" t="n">
        <v>0.00971064814814815</v>
      </c>
      <c r="V55" s="9" t="n">
        <v>0.00909722222222222</v>
      </c>
      <c r="W55" s="9" t="n">
        <v>0.00938657407407407</v>
      </c>
      <c r="X55" s="9" t="n">
        <v>0.00917824074074074</v>
      </c>
      <c r="Y55" s="9" t="n">
        <v>0.00962962962962963</v>
      </c>
      <c r="Z55" s="9" t="n">
        <v>0.0104398148148148</v>
      </c>
      <c r="AA55" s="9" t="n">
        <v>0.009375</v>
      </c>
      <c r="AB55" s="9" t="n">
        <v>0.00972222222222222</v>
      </c>
      <c r="AC55" s="9" t="n">
        <v>0.0103009259259259</v>
      </c>
      <c r="AD55" s="9" t="n">
        <v>0.010775462962963</v>
      </c>
      <c r="AE55" s="9" t="n">
        <v>0.0107523148148148</v>
      </c>
      <c r="AF55" s="9" t="n">
        <v>0.0117013888888889</v>
      </c>
      <c r="AG55" s="9" t="n">
        <v>0.0110648148148148</v>
      </c>
      <c r="AH55" s="9" t="n">
        <v>0.00849537037037037</v>
      </c>
      <c r="AI55" s="6"/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6" t="n">
        <v>30</v>
      </c>
      <c r="B56" s="7" t="s">
        <v>91</v>
      </c>
      <c r="C56" s="6" t="n">
        <v>28</v>
      </c>
      <c r="D56" s="6" t="n">
        <v>0</v>
      </c>
      <c r="E56" s="8" t="n">
        <f aca="false">(C56*2221)+D56</f>
        <v>62188</v>
      </c>
      <c r="F56" s="9" t="n">
        <v>0.24662037037037</v>
      </c>
      <c r="G56" s="9" t="n">
        <v>0.00828703703703704</v>
      </c>
      <c r="H56" s="9" t="n">
        <v>0.00766203703703704</v>
      </c>
      <c r="I56" s="9" t="n">
        <v>0.00765046296296296</v>
      </c>
      <c r="J56" s="9" t="n">
        <v>0.00760416666666667</v>
      </c>
      <c r="K56" s="9" t="n">
        <v>0.00787037037037037</v>
      </c>
      <c r="L56" s="9" t="n">
        <v>0.00769675925925926</v>
      </c>
      <c r="M56" s="9" t="n">
        <v>0.00789351851851852</v>
      </c>
      <c r="N56" s="9" t="n">
        <v>0.0078125</v>
      </c>
      <c r="O56" s="9" t="n">
        <v>0.00795138888888889</v>
      </c>
      <c r="P56" s="9" t="n">
        <v>0.00795138888888889</v>
      </c>
      <c r="Q56" s="9" t="n">
        <v>0.00803240740740741</v>
      </c>
      <c r="R56" s="9" t="n">
        <v>0.00803240740740741</v>
      </c>
      <c r="S56" s="9" t="n">
        <v>0.0078125</v>
      </c>
      <c r="T56" s="9" t="n">
        <v>0.00797453703703704</v>
      </c>
      <c r="U56" s="9" t="n">
        <v>0.00856481481481482</v>
      </c>
      <c r="V56" s="9" t="n">
        <v>0.00864583333333333</v>
      </c>
      <c r="W56" s="9" t="n">
        <v>0.0087962962962963</v>
      </c>
      <c r="X56" s="9" t="n">
        <v>0.00907407407407408</v>
      </c>
      <c r="Y56" s="9" t="n">
        <v>0.00893518518518519</v>
      </c>
      <c r="Z56" s="9" t="n">
        <v>0.00982638888888889</v>
      </c>
      <c r="AA56" s="9" t="n">
        <v>0.0102546296296296</v>
      </c>
      <c r="AB56" s="9" t="n">
        <v>0.00947916666666667</v>
      </c>
      <c r="AC56" s="9" t="n">
        <v>0.00946759259259259</v>
      </c>
      <c r="AD56" s="9" t="n">
        <v>0.0094212962962963</v>
      </c>
      <c r="AE56" s="9" t="n">
        <v>0.0102199074074074</v>
      </c>
      <c r="AF56" s="9" t="n">
        <v>0.0105324074074074</v>
      </c>
      <c r="AG56" s="9" t="n">
        <v>0.0103125</v>
      </c>
      <c r="AH56" s="9" t="n">
        <v>0.0128587962962963</v>
      </c>
      <c r="AI56" s="6"/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6" t="n">
        <v>31</v>
      </c>
      <c r="B57" s="7" t="s">
        <v>92</v>
      </c>
      <c r="C57" s="6" t="n">
        <v>28</v>
      </c>
      <c r="D57" s="6" t="n">
        <v>0</v>
      </c>
      <c r="E57" s="8" t="n">
        <f aca="false">(C57*2221)+D57</f>
        <v>62188</v>
      </c>
      <c r="F57" s="9" t="n">
        <v>0.249398148148148</v>
      </c>
      <c r="G57" s="9" t="n">
        <v>0.0081712962962963</v>
      </c>
      <c r="H57" s="9" t="n">
        <v>0.00824074074074074</v>
      </c>
      <c r="I57" s="9" t="n">
        <v>0.00818287037037037</v>
      </c>
      <c r="J57" s="9" t="n">
        <v>0.00881944444444444</v>
      </c>
      <c r="K57" s="9" t="n">
        <v>0.00836805555555556</v>
      </c>
      <c r="L57" s="9" t="n">
        <v>0.00851851851851852</v>
      </c>
      <c r="M57" s="9" t="n">
        <v>0.00831018518518518</v>
      </c>
      <c r="N57" s="9" t="n">
        <v>0.00834490740740741</v>
      </c>
      <c r="O57" s="9" t="n">
        <v>0.00835648148148148</v>
      </c>
      <c r="P57" s="9" t="n">
        <v>0.00841435185185185</v>
      </c>
      <c r="Q57" s="9" t="n">
        <v>0.0084375</v>
      </c>
      <c r="R57" s="9" t="n">
        <v>0.00930555555555556</v>
      </c>
      <c r="S57" s="9" t="n">
        <v>0.00855324074074074</v>
      </c>
      <c r="T57" s="9" t="n">
        <v>0.00887731481481482</v>
      </c>
      <c r="U57" s="9" t="n">
        <v>0.00893518518518519</v>
      </c>
      <c r="V57" s="9" t="n">
        <v>0.00915509259259259</v>
      </c>
      <c r="W57" s="9" t="n">
        <v>0.00953703703703704</v>
      </c>
      <c r="X57" s="9" t="n">
        <v>0.00940972222222222</v>
      </c>
      <c r="Y57" s="9" t="n">
        <v>0.00966435185185185</v>
      </c>
      <c r="Z57" s="9" t="n">
        <v>0.0106944444444444</v>
      </c>
      <c r="AA57" s="9" t="n">
        <v>0.00862268518518519</v>
      </c>
      <c r="AB57" s="9" t="n">
        <v>0.00891203703703704</v>
      </c>
      <c r="AC57" s="9" t="n">
        <v>0.00896990740740741</v>
      </c>
      <c r="AD57" s="9" t="n">
        <v>0.00923611111111111</v>
      </c>
      <c r="AE57" s="9" t="n">
        <v>0.00959490740740741</v>
      </c>
      <c r="AF57" s="9" t="n">
        <v>0.00943287037037037</v>
      </c>
      <c r="AG57" s="9" t="n">
        <v>0.00961805555555556</v>
      </c>
      <c r="AH57" s="9" t="n">
        <v>0.00871527777777778</v>
      </c>
      <c r="AI57" s="6"/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6" t="n">
        <v>32</v>
      </c>
      <c r="B58" s="7" t="s">
        <v>93</v>
      </c>
      <c r="C58" s="6" t="n">
        <v>27</v>
      </c>
      <c r="D58" s="6" t="n">
        <v>0</v>
      </c>
      <c r="E58" s="8" t="n">
        <f aca="false">(C58*2221)+D58</f>
        <v>59967</v>
      </c>
      <c r="F58" s="9" t="n">
        <v>0.23462962962963</v>
      </c>
      <c r="G58" s="9" t="n">
        <v>0.00915509259259259</v>
      </c>
      <c r="H58" s="9" t="n">
        <v>0.00863425925925926</v>
      </c>
      <c r="I58" s="9" t="n">
        <v>0.00866898148148148</v>
      </c>
      <c r="J58" s="9" t="n">
        <v>0.00861111111111111</v>
      </c>
      <c r="K58" s="9" t="n">
        <v>0.00872685185185185</v>
      </c>
      <c r="L58" s="9" t="n">
        <v>0.00900462962962963</v>
      </c>
      <c r="M58" s="9" t="n">
        <v>0.00875</v>
      </c>
      <c r="N58" s="9" t="n">
        <v>0.00873842592592593</v>
      </c>
      <c r="O58" s="9" t="n">
        <v>0.0081712962962963</v>
      </c>
      <c r="P58" s="9" t="n">
        <v>0.00835648148148148</v>
      </c>
      <c r="Q58" s="9" t="n">
        <v>0.00865740740740741</v>
      </c>
      <c r="R58" s="9" t="n">
        <v>0.00855324074074074</v>
      </c>
      <c r="S58" s="9" t="n">
        <v>0.00851851851851852</v>
      </c>
      <c r="T58" s="9" t="n">
        <v>0.00834490740740741</v>
      </c>
      <c r="U58" s="9" t="n">
        <v>0.00842592592592593</v>
      </c>
      <c r="V58" s="9" t="n">
        <v>0.00878472222222222</v>
      </c>
      <c r="W58" s="9" t="n">
        <v>0.00865740740740741</v>
      </c>
      <c r="X58" s="9" t="n">
        <v>0.00912037037037037</v>
      </c>
      <c r="Y58" s="9" t="n">
        <v>0.00865740740740741</v>
      </c>
      <c r="Z58" s="9" t="n">
        <v>0.00884259259259259</v>
      </c>
      <c r="AA58" s="9" t="n">
        <v>0.00885416666666667</v>
      </c>
      <c r="AB58" s="9" t="n">
        <v>0.00969907407407407</v>
      </c>
      <c r="AC58" s="9" t="n">
        <v>0.00873842592592593</v>
      </c>
      <c r="AD58" s="9" t="n">
        <v>0.00949074074074074</v>
      </c>
      <c r="AE58" s="9" t="n">
        <v>0.00819444444444445</v>
      </c>
      <c r="AF58" s="9" t="n">
        <v>0.00789351851851852</v>
      </c>
      <c r="AG58" s="9" t="n">
        <v>0.00837962962962963</v>
      </c>
      <c r="AH58" s="6"/>
      <c r="AI58" s="6"/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6" t="n">
        <v>33</v>
      </c>
      <c r="B59" s="7" t="s">
        <v>94</v>
      </c>
      <c r="C59" s="6" t="n">
        <v>27</v>
      </c>
      <c r="D59" s="6" t="n">
        <v>1879</v>
      </c>
      <c r="E59" s="8" t="n">
        <f aca="false">(C59*2221)+D59</f>
        <v>61846</v>
      </c>
      <c r="F59" s="9" t="n">
        <v>0.239664351851852</v>
      </c>
      <c r="G59" s="9" t="n">
        <v>0.00893518518518519</v>
      </c>
      <c r="H59" s="9" t="n">
        <v>0.00865740740740741</v>
      </c>
      <c r="I59" s="9" t="n">
        <v>0.00854166666666667</v>
      </c>
      <c r="J59" s="9" t="n">
        <v>0.00841435185185185</v>
      </c>
      <c r="K59" s="9" t="n">
        <v>0.00842592592592593</v>
      </c>
      <c r="L59" s="9" t="n">
        <v>0.0084837962962963</v>
      </c>
      <c r="M59" s="9" t="n">
        <v>0.00850694444444444</v>
      </c>
      <c r="N59" s="9" t="n">
        <v>0.0084375</v>
      </c>
      <c r="O59" s="9" t="n">
        <v>0.00855324074074074</v>
      </c>
      <c r="P59" s="9" t="n">
        <v>0.00863425925925926</v>
      </c>
      <c r="Q59" s="9" t="n">
        <v>0.00858796296296296</v>
      </c>
      <c r="R59" s="9" t="n">
        <v>0.00846064814814815</v>
      </c>
      <c r="S59" s="9" t="n">
        <v>0.0084375</v>
      </c>
      <c r="T59" s="9" t="n">
        <v>0.00850694444444444</v>
      </c>
      <c r="U59" s="9" t="n">
        <v>0.00847222222222222</v>
      </c>
      <c r="V59" s="9" t="n">
        <v>0.00854166666666667</v>
      </c>
      <c r="W59" s="9" t="n">
        <v>0.00844907407407407</v>
      </c>
      <c r="X59" s="9" t="n">
        <v>0.00855324074074074</v>
      </c>
      <c r="Y59" s="9" t="n">
        <v>0.00841435185185185</v>
      </c>
      <c r="Z59" s="9" t="n">
        <v>0.00844907407407407</v>
      </c>
      <c r="AA59" s="9" t="n">
        <v>0.00850694444444444</v>
      </c>
      <c r="AB59" s="9" t="n">
        <v>0.00866898148148148</v>
      </c>
      <c r="AC59" s="9" t="n">
        <v>0.00899305555555556</v>
      </c>
      <c r="AD59" s="9" t="n">
        <v>0.0096412037037037</v>
      </c>
      <c r="AE59" s="9" t="n">
        <v>0.0108680555555556</v>
      </c>
      <c r="AF59" s="9" t="n">
        <v>0.0108449074074074</v>
      </c>
      <c r="AG59" s="9" t="n">
        <v>0.0116782407407407</v>
      </c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6" t="n">
        <v>34</v>
      </c>
      <c r="B60" s="7" t="s">
        <v>95</v>
      </c>
      <c r="C60" s="6" t="n">
        <v>27</v>
      </c>
      <c r="D60" s="6" t="n">
        <v>1536</v>
      </c>
      <c r="E60" s="8" t="n">
        <f aca="false">(C60*2221)+D60</f>
        <v>61503</v>
      </c>
      <c r="F60" s="9" t="n">
        <v>0.243425925925926</v>
      </c>
      <c r="G60" s="9" t="n">
        <v>0.00853009259259259</v>
      </c>
      <c r="H60" s="9" t="n">
        <v>0.00815972222222222</v>
      </c>
      <c r="I60" s="9" t="n">
        <v>0.00824074074074074</v>
      </c>
      <c r="J60" s="9" t="n">
        <v>0.00818287037037037</v>
      </c>
      <c r="K60" s="9" t="n">
        <v>0.0081712962962963</v>
      </c>
      <c r="L60" s="9" t="n">
        <v>0.00876157407407407</v>
      </c>
      <c r="M60" s="9" t="n">
        <v>0.00842592592592593</v>
      </c>
      <c r="N60" s="9" t="n">
        <v>0.00827546296296296</v>
      </c>
      <c r="O60" s="9" t="n">
        <v>0.00825231481481482</v>
      </c>
      <c r="P60" s="9" t="n">
        <v>0.00828703703703704</v>
      </c>
      <c r="Q60" s="9" t="n">
        <v>0.00883101851851852</v>
      </c>
      <c r="R60" s="9" t="n">
        <v>0.00827546296296296</v>
      </c>
      <c r="S60" s="9" t="n">
        <v>0.00863425925925926</v>
      </c>
      <c r="T60" s="9" t="n">
        <v>0.00861111111111111</v>
      </c>
      <c r="U60" s="9" t="n">
        <v>0.0103356481481481</v>
      </c>
      <c r="V60" s="9" t="n">
        <v>0.0113425925925926</v>
      </c>
      <c r="W60" s="9" t="n">
        <v>0.00896990740740741</v>
      </c>
      <c r="X60" s="9" t="n">
        <v>0.00914351851851852</v>
      </c>
      <c r="Y60" s="9" t="n">
        <v>0.0090162037037037</v>
      </c>
      <c r="Z60" s="9" t="n">
        <v>0.0110185185185185</v>
      </c>
      <c r="AA60" s="9" t="n">
        <v>0.00913194444444444</v>
      </c>
      <c r="AB60" s="9" t="n">
        <v>0.00916666666666667</v>
      </c>
      <c r="AC60" s="9" t="n">
        <v>0.00898148148148148</v>
      </c>
      <c r="AD60" s="9" t="n">
        <v>0.0109837962962963</v>
      </c>
      <c r="AE60" s="9" t="n">
        <v>0.00924768518518519</v>
      </c>
      <c r="AF60" s="9" t="n">
        <v>0.00913194444444444</v>
      </c>
      <c r="AG60" s="9" t="n">
        <v>0.00931712962962963</v>
      </c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6" t="n">
        <v>35</v>
      </c>
      <c r="B61" s="7" t="s">
        <v>96</v>
      </c>
      <c r="C61" s="6" t="n">
        <v>27</v>
      </c>
      <c r="D61" s="6" t="n">
        <v>1200</v>
      </c>
      <c r="E61" s="8" t="n">
        <f aca="false">(C61*2221)+D61</f>
        <v>61167</v>
      </c>
      <c r="F61" s="9" t="n">
        <v>0.245266203703704</v>
      </c>
      <c r="G61" s="9" t="n">
        <v>0.00844907407407407</v>
      </c>
      <c r="H61" s="9" t="n">
        <v>0.00798611111111111</v>
      </c>
      <c r="I61" s="9" t="n">
        <v>0.00847222222222222</v>
      </c>
      <c r="J61" s="9" t="n">
        <v>0.00799768518518519</v>
      </c>
      <c r="K61" s="9" t="n">
        <v>0.0081712962962963</v>
      </c>
      <c r="L61" s="9" t="n">
        <v>0.0081712962962963</v>
      </c>
      <c r="M61" s="9" t="n">
        <v>0.00822916666666667</v>
      </c>
      <c r="N61" s="9" t="n">
        <v>0.00814814814814815</v>
      </c>
      <c r="O61" s="9" t="n">
        <v>0.00810185185185185</v>
      </c>
      <c r="P61" s="9" t="n">
        <v>0.00825231481481482</v>
      </c>
      <c r="Q61" s="9" t="n">
        <v>0.00821759259259259</v>
      </c>
      <c r="R61" s="9" t="n">
        <v>0.00828703703703704</v>
      </c>
      <c r="S61" s="9" t="n">
        <v>0.00875</v>
      </c>
      <c r="T61" s="9" t="n">
        <v>0.00855324074074074</v>
      </c>
      <c r="U61" s="9" t="n">
        <v>0.00861111111111111</v>
      </c>
      <c r="V61" s="9" t="n">
        <v>0.00921296296296296</v>
      </c>
      <c r="W61" s="9" t="n">
        <v>0.00892361111111111</v>
      </c>
      <c r="X61" s="9" t="n">
        <v>0.00951388888888889</v>
      </c>
      <c r="Y61" s="9" t="n">
        <v>0.00946759259259259</v>
      </c>
      <c r="Z61" s="9" t="n">
        <v>0.0123611111111111</v>
      </c>
      <c r="AA61" s="9" t="n">
        <v>0.00998842592592593</v>
      </c>
      <c r="AB61" s="9" t="n">
        <v>0.0103125</v>
      </c>
      <c r="AC61" s="9" t="n">
        <v>0.0104976851851852</v>
      </c>
      <c r="AD61" s="9" t="n">
        <v>0.0106365740740741</v>
      </c>
      <c r="AE61" s="9" t="n">
        <v>0.0104050925925926</v>
      </c>
      <c r="AF61" s="9" t="n">
        <v>0.00991898148148148</v>
      </c>
      <c r="AG61" s="9" t="n">
        <v>0.00962962962962963</v>
      </c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6" t="n">
        <v>36</v>
      </c>
      <c r="B62" s="7" t="s">
        <v>97</v>
      </c>
      <c r="C62" s="6" t="n">
        <v>27</v>
      </c>
      <c r="D62" s="6" t="n">
        <v>1066</v>
      </c>
      <c r="E62" s="8" t="n">
        <f aca="false">(C62*2221)+D62</f>
        <v>61033</v>
      </c>
      <c r="F62" s="9" t="n">
        <v>0.245405092592593</v>
      </c>
      <c r="G62" s="9" t="n">
        <v>0.00878472222222222</v>
      </c>
      <c r="H62" s="9" t="n">
        <v>0.00864583333333333</v>
      </c>
      <c r="I62" s="9" t="n">
        <v>0.00851851851851852</v>
      </c>
      <c r="J62" s="9" t="n">
        <v>0.00847222222222222</v>
      </c>
      <c r="K62" s="9" t="n">
        <v>0.00858796296296296</v>
      </c>
      <c r="L62" s="9" t="n">
        <v>0.00855324074074074</v>
      </c>
      <c r="M62" s="9" t="n">
        <v>0.00857638888888889</v>
      </c>
      <c r="N62" s="9" t="n">
        <v>0.00854166666666667</v>
      </c>
      <c r="O62" s="9" t="n">
        <v>0.00850694444444444</v>
      </c>
      <c r="P62" s="9" t="n">
        <v>0.00854166666666667</v>
      </c>
      <c r="Q62" s="9" t="n">
        <v>0.00855324074074074</v>
      </c>
      <c r="R62" s="9" t="n">
        <v>0.00871527777777778</v>
      </c>
      <c r="S62" s="9" t="n">
        <v>0.00873842592592593</v>
      </c>
      <c r="T62" s="9" t="n">
        <v>0.00875</v>
      </c>
      <c r="U62" s="9" t="n">
        <v>0.00878472222222222</v>
      </c>
      <c r="V62" s="9" t="n">
        <v>0.00881944444444444</v>
      </c>
      <c r="W62" s="9" t="n">
        <v>0.00891203703703704</v>
      </c>
      <c r="X62" s="9" t="n">
        <v>0.00913194444444444</v>
      </c>
      <c r="Y62" s="9" t="n">
        <v>0.00893518518518519</v>
      </c>
      <c r="Z62" s="9" t="n">
        <v>0.00925925925925926</v>
      </c>
      <c r="AA62" s="9" t="n">
        <v>0.00998842592592593</v>
      </c>
      <c r="AB62" s="9" t="n">
        <v>0.0106712962962963</v>
      </c>
      <c r="AC62" s="9" t="n">
        <v>0.0100115740740741</v>
      </c>
      <c r="AD62" s="9" t="n">
        <v>0.00979166666666667</v>
      </c>
      <c r="AE62" s="9" t="n">
        <v>0.0101736111111111</v>
      </c>
      <c r="AF62" s="9" t="n">
        <v>0.00993055555555556</v>
      </c>
      <c r="AG62" s="9" t="n">
        <v>0.0105092592592593</v>
      </c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6" t="n">
        <v>37</v>
      </c>
      <c r="B63" s="7" t="s">
        <v>98</v>
      </c>
      <c r="C63" s="6" t="n">
        <v>27</v>
      </c>
      <c r="D63" s="6" t="n">
        <v>1169</v>
      </c>
      <c r="E63" s="8" t="n">
        <f aca="false">(C63*2221)+D63</f>
        <v>61136</v>
      </c>
      <c r="F63" s="9" t="n">
        <v>0.246365740740741</v>
      </c>
      <c r="G63" s="9" t="n">
        <v>0.00895833333333333</v>
      </c>
      <c r="H63" s="9" t="n">
        <v>0.00895833333333333</v>
      </c>
      <c r="I63" s="9" t="n">
        <v>0.00938657407407407</v>
      </c>
      <c r="J63" s="9" t="n">
        <v>0.00902777777777778</v>
      </c>
      <c r="K63" s="9" t="n">
        <v>0.00936342592592593</v>
      </c>
      <c r="L63" s="9" t="n">
        <v>0.00947916666666667</v>
      </c>
      <c r="M63" s="9" t="n">
        <v>0.0093287037037037</v>
      </c>
      <c r="N63" s="9" t="n">
        <v>0.00961805555555556</v>
      </c>
      <c r="O63" s="9" t="n">
        <v>0.00921296296296296</v>
      </c>
      <c r="P63" s="9" t="n">
        <v>0.00907407407407408</v>
      </c>
      <c r="Q63" s="9" t="n">
        <v>0.00921296296296296</v>
      </c>
      <c r="R63" s="9" t="n">
        <v>0.00920138888888889</v>
      </c>
      <c r="S63" s="9" t="n">
        <v>0.00895833333333333</v>
      </c>
      <c r="T63" s="9" t="n">
        <v>0.00908564814814815</v>
      </c>
      <c r="U63" s="9" t="n">
        <v>0.00914351851851852</v>
      </c>
      <c r="V63" s="9" t="n">
        <v>0.00924768518518519</v>
      </c>
      <c r="W63" s="9" t="n">
        <v>0.0102777777777778</v>
      </c>
      <c r="X63" s="9" t="n">
        <v>0.0090625</v>
      </c>
      <c r="Y63" s="9" t="n">
        <v>0.00920138888888889</v>
      </c>
      <c r="Z63" s="9" t="n">
        <v>0.00915509259259259</v>
      </c>
      <c r="AA63" s="9" t="n">
        <v>0.00913194444444444</v>
      </c>
      <c r="AB63" s="9" t="n">
        <v>0.00891203703703704</v>
      </c>
      <c r="AC63" s="9" t="n">
        <v>0.00905092592592593</v>
      </c>
      <c r="AD63" s="9" t="n">
        <v>0.00886574074074074</v>
      </c>
      <c r="AE63" s="9" t="n">
        <v>0.00895833333333333</v>
      </c>
      <c r="AF63" s="9" t="n">
        <v>0.00853009259259259</v>
      </c>
      <c r="AG63" s="9" t="n">
        <v>0.00796296296296296</v>
      </c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6" t="n">
        <v>38</v>
      </c>
      <c r="B64" s="7" t="s">
        <v>99</v>
      </c>
      <c r="C64" s="6" t="n">
        <v>27</v>
      </c>
      <c r="D64" s="6" t="n">
        <v>931</v>
      </c>
      <c r="E64" s="8" t="n">
        <f aca="false">(C64*2221)+D64</f>
        <v>60898</v>
      </c>
      <c r="F64" s="9" t="n">
        <v>0.246400462962963</v>
      </c>
      <c r="G64" s="9" t="n">
        <v>0.0084375</v>
      </c>
      <c r="H64" s="9" t="n">
        <v>0.00810185185185185</v>
      </c>
      <c r="I64" s="9" t="n">
        <v>0.00811342592592593</v>
      </c>
      <c r="J64" s="9" t="n">
        <v>0.00834490740740741</v>
      </c>
      <c r="K64" s="9" t="n">
        <v>0.00824074074074074</v>
      </c>
      <c r="L64" s="9" t="n">
        <v>0.00832175925925926</v>
      </c>
      <c r="M64" s="9" t="n">
        <v>0.00851851851851852</v>
      </c>
      <c r="N64" s="9" t="n">
        <v>0.00834490740740741</v>
      </c>
      <c r="O64" s="9" t="n">
        <v>0.00829861111111111</v>
      </c>
      <c r="P64" s="9" t="n">
        <v>0.00825231481481482</v>
      </c>
      <c r="Q64" s="9" t="n">
        <v>0.00806712962962963</v>
      </c>
      <c r="R64" s="9" t="n">
        <v>0.00813657407407407</v>
      </c>
      <c r="S64" s="9" t="n">
        <v>0.00844907407407407</v>
      </c>
      <c r="T64" s="9" t="n">
        <v>0.0081712962962963</v>
      </c>
      <c r="U64" s="9" t="n">
        <v>0.00824074074074074</v>
      </c>
      <c r="V64" s="9" t="n">
        <v>0.00884259259259259</v>
      </c>
      <c r="W64" s="9" t="n">
        <v>0.00835648148148148</v>
      </c>
      <c r="X64" s="9" t="n">
        <v>0.00846064814814815</v>
      </c>
      <c r="Y64" s="9" t="n">
        <v>0.00875</v>
      </c>
      <c r="Z64" s="9" t="n">
        <v>0.00878472222222222</v>
      </c>
      <c r="AA64" s="9" t="n">
        <v>0.00983796296296296</v>
      </c>
      <c r="AB64" s="9" t="n">
        <v>0.0136226851851852</v>
      </c>
      <c r="AC64" s="9" t="n">
        <v>0.0141203703703704</v>
      </c>
      <c r="AD64" s="9" t="n">
        <v>0.0111574074074074</v>
      </c>
      <c r="AE64" s="9" t="n">
        <v>0.0101736111111111</v>
      </c>
      <c r="AF64" s="9" t="n">
        <v>0.0105324074074074</v>
      </c>
      <c r="AG64" s="9" t="n">
        <v>0.00972222222222222</v>
      </c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6" t="n">
        <v>39</v>
      </c>
      <c r="B65" s="7" t="s">
        <v>100</v>
      </c>
      <c r="C65" s="6" t="n">
        <v>27</v>
      </c>
      <c r="D65" s="6" t="n">
        <v>735</v>
      </c>
      <c r="E65" s="8" t="n">
        <f aca="false">(C65*2221)+D65</f>
        <v>60702</v>
      </c>
      <c r="F65" s="9" t="n">
        <v>0.246701388888889</v>
      </c>
      <c r="G65" s="9" t="n">
        <v>0.00836805555555556</v>
      </c>
      <c r="H65" s="9" t="n">
        <v>0.00826388888888889</v>
      </c>
      <c r="I65" s="9" t="n">
        <v>0.00815972222222222</v>
      </c>
      <c r="J65" s="9" t="n">
        <v>0.00821759259259259</v>
      </c>
      <c r="K65" s="9" t="n">
        <v>0.00841435185185185</v>
      </c>
      <c r="L65" s="9" t="n">
        <v>0.00846064814814815</v>
      </c>
      <c r="M65" s="9" t="n">
        <v>0.00854166666666667</v>
      </c>
      <c r="N65" s="9" t="n">
        <v>0.00855324074074074</v>
      </c>
      <c r="O65" s="9" t="n">
        <v>0.0104166666666667</v>
      </c>
      <c r="P65" s="9" t="n">
        <v>0.00869212962962963</v>
      </c>
      <c r="Q65" s="9" t="n">
        <v>0.00875</v>
      </c>
      <c r="R65" s="9" t="n">
        <v>0.00881944444444444</v>
      </c>
      <c r="S65" s="9" t="n">
        <v>0.00886574074074074</v>
      </c>
      <c r="T65" s="9" t="n">
        <v>0.00900462962962963</v>
      </c>
      <c r="U65" s="9" t="n">
        <v>0.00896990740740741</v>
      </c>
      <c r="V65" s="9" t="n">
        <v>0.00909722222222222</v>
      </c>
      <c r="W65" s="9" t="n">
        <v>0.00927083333333333</v>
      </c>
      <c r="X65" s="9" t="n">
        <v>0.00909722222222222</v>
      </c>
      <c r="Y65" s="9" t="n">
        <v>0.00914351851851852</v>
      </c>
      <c r="Z65" s="9" t="n">
        <v>0.00920138888888889</v>
      </c>
      <c r="AA65" s="9" t="n">
        <v>0.0109259259259259</v>
      </c>
      <c r="AB65" s="9" t="n">
        <v>0.009375</v>
      </c>
      <c r="AC65" s="9" t="n">
        <v>0.00971064814814815</v>
      </c>
      <c r="AD65" s="9" t="n">
        <v>0.0096412037037037</v>
      </c>
      <c r="AE65" s="9" t="n">
        <v>0.0101736111111111</v>
      </c>
      <c r="AF65" s="9" t="n">
        <v>0.0103240740740741</v>
      </c>
      <c r="AG65" s="9" t="n">
        <v>0.0102430555555556</v>
      </c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 t="n">
        <v>40</v>
      </c>
      <c r="B66" s="7" t="s">
        <v>101</v>
      </c>
      <c r="C66" s="6" t="n">
        <v>27</v>
      </c>
      <c r="D66" s="6" t="n">
        <v>828</v>
      </c>
      <c r="E66" s="8" t="n">
        <f aca="false">(C66*2221)+D66</f>
        <v>60795</v>
      </c>
      <c r="F66" s="9" t="n">
        <v>0.246712962962963</v>
      </c>
      <c r="G66" s="9" t="n">
        <v>0.00859953703703704</v>
      </c>
      <c r="H66" s="9" t="n">
        <v>0.00875</v>
      </c>
      <c r="I66" s="9" t="n">
        <v>0.00861111111111111</v>
      </c>
      <c r="J66" s="9" t="n">
        <v>0.00886574074074074</v>
      </c>
      <c r="K66" s="9" t="n">
        <v>0.00844907407407407</v>
      </c>
      <c r="L66" s="9" t="n">
        <v>0.00844907407407407</v>
      </c>
      <c r="M66" s="9" t="n">
        <v>0.00844907407407407</v>
      </c>
      <c r="N66" s="9" t="n">
        <v>0.00876157407407407</v>
      </c>
      <c r="O66" s="9" t="n">
        <v>0.00878472222222222</v>
      </c>
      <c r="P66" s="9" t="n">
        <v>0.0090162037037037</v>
      </c>
      <c r="Q66" s="9" t="n">
        <v>0.00912037037037037</v>
      </c>
      <c r="R66" s="9" t="n">
        <v>0.00954861111111111</v>
      </c>
      <c r="S66" s="9" t="n">
        <v>0.00954861111111111</v>
      </c>
      <c r="T66" s="9" t="n">
        <v>0.0090162037037037</v>
      </c>
      <c r="U66" s="9" t="n">
        <v>0.00956018518518519</v>
      </c>
      <c r="V66" s="9" t="n">
        <v>0.00873842592592593</v>
      </c>
      <c r="W66" s="9" t="n">
        <v>0.00905092592592593</v>
      </c>
      <c r="X66" s="9" t="n">
        <v>0.00927083333333333</v>
      </c>
      <c r="Y66" s="9" t="n">
        <v>0.00880787037037037</v>
      </c>
      <c r="Z66" s="9" t="n">
        <v>0.00959490740740741</v>
      </c>
      <c r="AA66" s="9" t="n">
        <v>0.00952546296296296</v>
      </c>
      <c r="AB66" s="9" t="n">
        <v>0.009375</v>
      </c>
      <c r="AC66" s="9" t="n">
        <v>0.0094212962962963</v>
      </c>
      <c r="AD66" s="9" t="n">
        <v>0.0109027777777778</v>
      </c>
      <c r="AE66" s="9" t="n">
        <v>0.00945601851851852</v>
      </c>
      <c r="AF66" s="9" t="n">
        <v>0.00943287037037037</v>
      </c>
      <c r="AG66" s="9" t="n">
        <v>0.00965277777777778</v>
      </c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 t="n">
        <v>41</v>
      </c>
      <c r="B67" s="7" t="s">
        <v>102</v>
      </c>
      <c r="C67" s="6" t="n">
        <v>27</v>
      </c>
      <c r="D67" s="6" t="n">
        <v>676</v>
      </c>
      <c r="E67" s="8" t="n">
        <f aca="false">(C67*2221)+D67</f>
        <v>60643</v>
      </c>
      <c r="F67" s="9" t="n">
        <v>0.24787037037037</v>
      </c>
      <c r="G67" s="9" t="n">
        <v>0.00908564814814815</v>
      </c>
      <c r="H67" s="9" t="n">
        <v>0.00892361111111111</v>
      </c>
      <c r="I67" s="9" t="n">
        <v>0.00898148148148148</v>
      </c>
      <c r="J67" s="9" t="n">
        <v>0.0090162037037037</v>
      </c>
      <c r="K67" s="9" t="n">
        <v>0.00908564814814815</v>
      </c>
      <c r="L67" s="9" t="n">
        <v>0.00949074074074074</v>
      </c>
      <c r="M67" s="9" t="n">
        <v>0.00907407407407408</v>
      </c>
      <c r="N67" s="9" t="n">
        <v>0.00917824074074074</v>
      </c>
      <c r="O67" s="9" t="n">
        <v>0.00920138888888889</v>
      </c>
      <c r="P67" s="9" t="n">
        <v>0.00939814814814815</v>
      </c>
      <c r="Q67" s="9" t="n">
        <v>0.00923611111111111</v>
      </c>
      <c r="R67" s="9" t="n">
        <v>0.00913194444444444</v>
      </c>
      <c r="S67" s="9" t="n">
        <v>0.00900462962962963</v>
      </c>
      <c r="T67" s="9" t="n">
        <v>0.00915509259259259</v>
      </c>
      <c r="U67" s="9" t="n">
        <v>0.00929398148148148</v>
      </c>
      <c r="V67" s="9" t="n">
        <v>0.00924768518518519</v>
      </c>
      <c r="W67" s="9" t="n">
        <v>0.00925925925925926</v>
      </c>
      <c r="X67" s="9" t="n">
        <v>0.00945601851851852</v>
      </c>
      <c r="Y67" s="9" t="n">
        <v>0.00935185185185185</v>
      </c>
      <c r="Z67" s="9" t="n">
        <v>0.00922453703703704</v>
      </c>
      <c r="AA67" s="9" t="n">
        <v>0.00922453703703704</v>
      </c>
      <c r="AB67" s="9" t="n">
        <v>0.00927083333333333</v>
      </c>
      <c r="AC67" s="9" t="n">
        <v>0.00935185185185185</v>
      </c>
      <c r="AD67" s="9" t="n">
        <v>0.00938657407407407</v>
      </c>
      <c r="AE67" s="9" t="n">
        <v>0.00938657407407407</v>
      </c>
      <c r="AF67" s="9" t="n">
        <v>0.0090162037037037</v>
      </c>
      <c r="AG67" s="9" t="n">
        <v>0.0084375</v>
      </c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 t="n">
        <v>42</v>
      </c>
      <c r="B68" s="7" t="s">
        <v>103</v>
      </c>
      <c r="C68" s="6" t="n">
        <v>27</v>
      </c>
      <c r="D68" s="6" t="n">
        <v>591</v>
      </c>
      <c r="E68" s="8" t="n">
        <f aca="false">(C68*2221)+D68</f>
        <v>60558</v>
      </c>
      <c r="F68" s="9" t="n">
        <v>0.247893518518519</v>
      </c>
      <c r="G68" s="9" t="n">
        <v>0.00872685185185185</v>
      </c>
      <c r="H68" s="9" t="n">
        <v>0.00863425925925926</v>
      </c>
      <c r="I68" s="9" t="n">
        <v>0.00890046296296296</v>
      </c>
      <c r="J68" s="9" t="n">
        <v>0.00877314814814815</v>
      </c>
      <c r="K68" s="9" t="n">
        <v>0.00875</v>
      </c>
      <c r="L68" s="9" t="n">
        <v>0.00887731481481482</v>
      </c>
      <c r="M68" s="9" t="n">
        <v>0.00886574074074074</v>
      </c>
      <c r="N68" s="9" t="n">
        <v>0.00916666666666667</v>
      </c>
      <c r="O68" s="9" t="n">
        <v>0.00893518518518519</v>
      </c>
      <c r="P68" s="9" t="n">
        <v>0.00903935185185185</v>
      </c>
      <c r="Q68" s="9" t="n">
        <v>0.00918981481481482</v>
      </c>
      <c r="R68" s="9" t="n">
        <v>0.00925925925925926</v>
      </c>
      <c r="S68" s="9" t="n">
        <v>0.00927083333333333</v>
      </c>
      <c r="T68" s="9" t="n">
        <v>0.00858796296296296</v>
      </c>
      <c r="U68" s="9" t="n">
        <v>0.00806712962962963</v>
      </c>
      <c r="V68" s="9" t="n">
        <v>0.00796296296296296</v>
      </c>
      <c r="W68" s="9" t="n">
        <v>0.00809027777777778</v>
      </c>
      <c r="X68" s="9" t="n">
        <v>0.00837962962962963</v>
      </c>
      <c r="Y68" s="9" t="n">
        <v>0.00849537037037037</v>
      </c>
      <c r="Z68" s="9" t="n">
        <v>0.0109606481481481</v>
      </c>
      <c r="AA68" s="9" t="n">
        <v>0.0100925925925926</v>
      </c>
      <c r="AB68" s="9" t="n">
        <v>0.00957175925925926</v>
      </c>
      <c r="AC68" s="9" t="n">
        <v>0.00978009259259259</v>
      </c>
      <c r="AD68" s="9" t="n">
        <v>0.00984953703703704</v>
      </c>
      <c r="AE68" s="9" t="n">
        <v>0.0116435185185185</v>
      </c>
      <c r="AF68" s="9" t="n">
        <v>0.0101157407407407</v>
      </c>
      <c r="AG68" s="9" t="n">
        <v>0.00990740740740741</v>
      </c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 t="n">
        <v>43</v>
      </c>
      <c r="B69" s="7" t="s">
        <v>104</v>
      </c>
      <c r="C69" s="6" t="n">
        <v>27</v>
      </c>
      <c r="D69" s="6" t="n">
        <v>0</v>
      </c>
      <c r="E69" s="8" t="n">
        <f aca="false">(C69*2221)+D69</f>
        <v>59967</v>
      </c>
      <c r="F69" s="9" t="n">
        <v>0.249583333333333</v>
      </c>
      <c r="G69" s="9" t="n">
        <v>0.00900462962962963</v>
      </c>
      <c r="H69" s="9" t="n">
        <v>0.00861111111111111</v>
      </c>
      <c r="I69" s="9" t="n">
        <v>0.00806712962962963</v>
      </c>
      <c r="J69" s="9" t="n">
        <v>0.00813657407407407</v>
      </c>
      <c r="K69" s="9" t="n">
        <v>0.00828703703703704</v>
      </c>
      <c r="L69" s="9" t="n">
        <v>0.00863425925925926</v>
      </c>
      <c r="M69" s="9" t="n">
        <v>0.00834490740740741</v>
      </c>
      <c r="N69" s="9" t="n">
        <v>0.0084837962962963</v>
      </c>
      <c r="O69" s="9" t="n">
        <v>0.00770833333333333</v>
      </c>
      <c r="P69" s="9" t="n">
        <v>0.00770833333333333</v>
      </c>
      <c r="Q69" s="9" t="n">
        <v>0.00802083333333333</v>
      </c>
      <c r="R69" s="9" t="n">
        <v>0.008125</v>
      </c>
      <c r="S69" s="9" t="n">
        <v>0.00862268518518519</v>
      </c>
      <c r="T69" s="9" t="n">
        <v>0.00872685185185185</v>
      </c>
      <c r="U69" s="9" t="n">
        <v>0.0090625</v>
      </c>
      <c r="V69" s="9" t="n">
        <v>0.00935185185185185</v>
      </c>
      <c r="W69" s="9" t="n">
        <v>0.0102893518518519</v>
      </c>
      <c r="X69" s="9" t="n">
        <v>0.0091087962962963</v>
      </c>
      <c r="Y69" s="9" t="n">
        <v>0.00923611111111111</v>
      </c>
      <c r="Z69" s="9" t="n">
        <v>0.00972222222222222</v>
      </c>
      <c r="AA69" s="9" t="n">
        <v>0.0108101851851852</v>
      </c>
      <c r="AB69" s="9" t="n">
        <v>0.0133680555555556</v>
      </c>
      <c r="AC69" s="9" t="n">
        <v>0.00958333333333333</v>
      </c>
      <c r="AD69" s="9" t="n">
        <v>0.00974537037037037</v>
      </c>
      <c r="AE69" s="9" t="n">
        <v>0.0111458333333333</v>
      </c>
      <c r="AF69" s="9" t="n">
        <v>0.0114699074074074</v>
      </c>
      <c r="AG69" s="9" t="n">
        <v>0.0102083333333333</v>
      </c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 t="n">
        <v>44</v>
      </c>
      <c r="B70" s="7" t="s">
        <v>105</v>
      </c>
      <c r="C70" s="6" t="n">
        <v>27</v>
      </c>
      <c r="D70" s="6" t="n">
        <v>0</v>
      </c>
      <c r="E70" s="8" t="n">
        <f aca="false">(C70*2221)+D70</f>
        <v>59967</v>
      </c>
      <c r="F70" s="9" t="n">
        <v>0.250023148148148</v>
      </c>
      <c r="G70" s="9" t="n">
        <v>0.00827546296296296</v>
      </c>
      <c r="H70" s="9" t="n">
        <v>0.00796296296296296</v>
      </c>
      <c r="I70" s="9" t="n">
        <v>0.0081712962962963</v>
      </c>
      <c r="J70" s="9" t="n">
        <v>0.00833333333333333</v>
      </c>
      <c r="K70" s="9" t="n">
        <v>0.00837962962962963</v>
      </c>
      <c r="L70" s="9" t="n">
        <v>0.00890046296296296</v>
      </c>
      <c r="M70" s="9" t="n">
        <v>0.00847222222222222</v>
      </c>
      <c r="N70" s="9" t="n">
        <v>0.00907407407407408</v>
      </c>
      <c r="O70" s="9" t="n">
        <v>0.00858796296296296</v>
      </c>
      <c r="P70" s="9" t="n">
        <v>0.00891203703703704</v>
      </c>
      <c r="Q70" s="9" t="n">
        <v>0.00857638888888889</v>
      </c>
      <c r="R70" s="9" t="n">
        <v>0.00854166666666667</v>
      </c>
      <c r="S70" s="9" t="n">
        <v>0.00877314814814815</v>
      </c>
      <c r="T70" s="9" t="n">
        <v>0.00915509259259259</v>
      </c>
      <c r="U70" s="9" t="n">
        <v>0.00959490740740741</v>
      </c>
      <c r="V70" s="9" t="n">
        <v>0.00912037037037037</v>
      </c>
      <c r="W70" s="9" t="n">
        <v>0.0099537037037037</v>
      </c>
      <c r="X70" s="9" t="n">
        <v>0.00961805555555556</v>
      </c>
      <c r="Y70" s="9" t="n">
        <v>0.00961805555555556</v>
      </c>
      <c r="Z70" s="9" t="n">
        <v>0.00994212962962963</v>
      </c>
      <c r="AA70" s="9" t="n">
        <v>0.0099537037037037</v>
      </c>
      <c r="AB70" s="9" t="n">
        <v>0.0108101851851852</v>
      </c>
      <c r="AC70" s="9" t="n">
        <v>0.0100925925925926</v>
      </c>
      <c r="AD70" s="9" t="n">
        <v>0.0107523148148148</v>
      </c>
      <c r="AE70" s="9" t="n">
        <v>0.0102430555555556</v>
      </c>
      <c r="AF70" s="9" t="n">
        <v>0.0101041666666667</v>
      </c>
      <c r="AG70" s="9" t="n">
        <v>0.0101041666666667</v>
      </c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 t="n">
        <v>45</v>
      </c>
      <c r="B71" s="7" t="s">
        <v>106</v>
      </c>
      <c r="C71" s="6" t="n">
        <v>26</v>
      </c>
      <c r="D71" s="6" t="n">
        <v>2131</v>
      </c>
      <c r="E71" s="8" t="n">
        <f aca="false">(C71*2221)+D71</f>
        <v>59877</v>
      </c>
      <c r="F71" s="9" t="n">
        <v>0.241111111111111</v>
      </c>
      <c r="G71" s="9" t="n">
        <v>0.00841435185185185</v>
      </c>
      <c r="H71" s="9" t="n">
        <v>0.00803240740740741</v>
      </c>
      <c r="I71" s="9" t="n">
        <v>0.00803240740740741</v>
      </c>
      <c r="J71" s="9" t="n">
        <v>0.0077662037037037</v>
      </c>
      <c r="K71" s="9" t="n">
        <v>0.00831018518518518</v>
      </c>
      <c r="L71" s="9" t="n">
        <v>0.00774305555555556</v>
      </c>
      <c r="M71" s="9" t="n">
        <v>0.00787037037037037</v>
      </c>
      <c r="N71" s="9" t="n">
        <v>0.00761574074074074</v>
      </c>
      <c r="O71" s="9" t="n">
        <v>0.00791666666666667</v>
      </c>
      <c r="P71" s="9" t="n">
        <v>0.00763888888888889</v>
      </c>
      <c r="Q71" s="9" t="n">
        <v>0.00789351851851852</v>
      </c>
      <c r="R71" s="9" t="n">
        <v>0.00799768518518519</v>
      </c>
      <c r="S71" s="9" t="n">
        <v>0.00827546296296296</v>
      </c>
      <c r="T71" s="9" t="n">
        <v>0.0078587962962963</v>
      </c>
      <c r="U71" s="9" t="n">
        <v>0.0084375</v>
      </c>
      <c r="V71" s="9" t="n">
        <v>0.00825231481481482</v>
      </c>
      <c r="W71" s="9" t="n">
        <v>0.0103819444444444</v>
      </c>
      <c r="X71" s="9" t="n">
        <v>0.0102546296296296</v>
      </c>
      <c r="Y71" s="9" t="n">
        <v>0.010474537037037</v>
      </c>
      <c r="Z71" s="9" t="n">
        <v>0.0120601851851852</v>
      </c>
      <c r="AA71" s="9" t="n">
        <v>0.0111689814814815</v>
      </c>
      <c r="AB71" s="9" t="n">
        <v>0.0122222222222222</v>
      </c>
      <c r="AC71" s="9" t="n">
        <v>0.0117592592592593</v>
      </c>
      <c r="AD71" s="9" t="n">
        <v>0.0128819444444444</v>
      </c>
      <c r="AE71" s="9" t="n">
        <v>0.0109259259259259</v>
      </c>
      <c r="AF71" s="9" t="n">
        <v>0.0109259259259259</v>
      </c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 t="n">
        <v>46</v>
      </c>
      <c r="B72" s="7" t="s">
        <v>107</v>
      </c>
      <c r="C72" s="6" t="n">
        <v>26</v>
      </c>
      <c r="D72" s="6" t="n">
        <v>1934</v>
      </c>
      <c r="E72" s="8" t="n">
        <f aca="false">(C72*2221)+D72</f>
        <v>59680</v>
      </c>
      <c r="F72" s="9" t="n">
        <v>0.242615740740741</v>
      </c>
      <c r="G72" s="9" t="n">
        <v>0.00880787037037037</v>
      </c>
      <c r="H72" s="9" t="n">
        <v>0.00863425925925926</v>
      </c>
      <c r="I72" s="9" t="n">
        <v>0.00865740740740741</v>
      </c>
      <c r="J72" s="9" t="n">
        <v>0.00878472222222222</v>
      </c>
      <c r="K72" s="9" t="n">
        <v>0.00876157407407407</v>
      </c>
      <c r="L72" s="9" t="n">
        <v>0.00885416666666667</v>
      </c>
      <c r="M72" s="9" t="n">
        <v>0.00891203703703704</v>
      </c>
      <c r="N72" s="9" t="n">
        <v>0.00884259259259259</v>
      </c>
      <c r="O72" s="9" t="n">
        <v>0.00896990740740741</v>
      </c>
      <c r="P72" s="9" t="n">
        <v>0.0090625</v>
      </c>
      <c r="Q72" s="9" t="n">
        <v>0.00894675925925926</v>
      </c>
      <c r="R72" s="9" t="n">
        <v>0.00915509259259259</v>
      </c>
      <c r="S72" s="9" t="n">
        <v>0.00914351851851852</v>
      </c>
      <c r="T72" s="9" t="n">
        <v>0.00925925925925926</v>
      </c>
      <c r="U72" s="9" t="n">
        <v>0.00957175925925926</v>
      </c>
      <c r="V72" s="9" t="n">
        <v>0.0093287037037037</v>
      </c>
      <c r="W72" s="9" t="n">
        <v>0.00965277777777778</v>
      </c>
      <c r="X72" s="9" t="n">
        <v>0.00954861111111111</v>
      </c>
      <c r="Y72" s="9" t="n">
        <v>0.00957175925925926</v>
      </c>
      <c r="Z72" s="9" t="n">
        <v>0.0102083333333333</v>
      </c>
      <c r="AA72" s="9" t="n">
        <v>0.0100578703703704</v>
      </c>
      <c r="AB72" s="9" t="n">
        <v>0.0104166666666667</v>
      </c>
      <c r="AC72" s="9" t="n">
        <v>0.0101041666666667</v>
      </c>
      <c r="AD72" s="9" t="n">
        <v>0.0102083333333333</v>
      </c>
      <c r="AE72" s="9" t="n">
        <v>0.0103125</v>
      </c>
      <c r="AF72" s="9" t="n">
        <v>0.00884259259259259</v>
      </c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 t="n">
        <v>47</v>
      </c>
      <c r="B73" s="7" t="s">
        <v>108</v>
      </c>
      <c r="C73" s="6" t="n">
        <v>26</v>
      </c>
      <c r="D73" s="6" t="n">
        <v>1699</v>
      </c>
      <c r="E73" s="8" t="n">
        <f aca="false">(C73*2221)+D73</f>
        <v>59445</v>
      </c>
      <c r="F73" s="9" t="n">
        <v>0.242835648148148</v>
      </c>
      <c r="G73" s="9" t="n">
        <v>0.00815972222222222</v>
      </c>
      <c r="H73" s="9" t="n">
        <v>0.00825231481481482</v>
      </c>
      <c r="I73" s="9" t="n">
        <v>0.0081712962962963</v>
      </c>
      <c r="J73" s="9" t="n">
        <v>0.00883101851851852</v>
      </c>
      <c r="K73" s="9" t="n">
        <v>0.00834490740740741</v>
      </c>
      <c r="L73" s="9" t="n">
        <v>0.00853009259259259</v>
      </c>
      <c r="M73" s="9" t="n">
        <v>0.00832175925925926</v>
      </c>
      <c r="N73" s="9" t="n">
        <v>0.00835648148148148</v>
      </c>
      <c r="O73" s="9" t="n">
        <v>0.00835648148148148</v>
      </c>
      <c r="P73" s="9" t="n">
        <v>0.00841435185185185</v>
      </c>
      <c r="Q73" s="9" t="n">
        <v>0.0084375</v>
      </c>
      <c r="R73" s="9" t="n">
        <v>0.00930555555555556</v>
      </c>
      <c r="S73" s="9" t="n">
        <v>0.00856481481481482</v>
      </c>
      <c r="T73" s="9" t="n">
        <v>0.00887731481481482</v>
      </c>
      <c r="U73" s="9" t="n">
        <v>0.00890046296296296</v>
      </c>
      <c r="V73" s="9" t="n">
        <v>0.00921296296296296</v>
      </c>
      <c r="W73" s="9" t="n">
        <v>0.00950231481481481</v>
      </c>
      <c r="X73" s="9" t="n">
        <v>0.00940972222222222</v>
      </c>
      <c r="Y73" s="9" t="n">
        <v>0.0096412037037037</v>
      </c>
      <c r="Z73" s="9" t="n">
        <v>0.012349537037037</v>
      </c>
      <c r="AA73" s="9" t="n">
        <v>0.0104976851851852</v>
      </c>
      <c r="AB73" s="9" t="n">
        <v>0.0118171296296296</v>
      </c>
      <c r="AC73" s="9" t="n">
        <v>0.0102430555555556</v>
      </c>
      <c r="AD73" s="9" t="n">
        <v>0.0123032407407407</v>
      </c>
      <c r="AE73" s="9" t="n">
        <v>0.00981481481481481</v>
      </c>
      <c r="AF73" s="9" t="n">
        <v>0.0102199074074074</v>
      </c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 t="n">
        <v>48</v>
      </c>
      <c r="B74" s="7" t="s">
        <v>109</v>
      </c>
      <c r="C74" s="6" t="n">
        <v>26</v>
      </c>
      <c r="D74" s="6" t="n">
        <v>1538</v>
      </c>
      <c r="E74" s="8" t="n">
        <f aca="false">(C74*2221)+D74</f>
        <v>59284</v>
      </c>
      <c r="F74" s="9" t="n">
        <v>0.243414351851852</v>
      </c>
      <c r="G74" s="9" t="n">
        <v>0.00767361111111111</v>
      </c>
      <c r="H74" s="9" t="n">
        <v>0.00780092592592593</v>
      </c>
      <c r="I74" s="9" t="n">
        <v>0.00788194444444445</v>
      </c>
      <c r="J74" s="9" t="n">
        <v>0.00827546296296296</v>
      </c>
      <c r="K74" s="9" t="n">
        <v>0.00802083333333333</v>
      </c>
      <c r="L74" s="9" t="n">
        <v>0.00850694444444444</v>
      </c>
      <c r="M74" s="9" t="n">
        <v>0.00810185185185185</v>
      </c>
      <c r="N74" s="9" t="n">
        <v>0.00905092592592593</v>
      </c>
      <c r="O74" s="9" t="n">
        <v>0.00831018518518518</v>
      </c>
      <c r="P74" s="9" t="n">
        <v>0.00866898148148148</v>
      </c>
      <c r="Q74" s="9" t="n">
        <v>0.00887731481481482</v>
      </c>
      <c r="R74" s="9" t="n">
        <v>0.00899305555555556</v>
      </c>
      <c r="S74" s="9" t="n">
        <v>0.00861111111111111</v>
      </c>
      <c r="T74" s="9" t="n">
        <v>0.00953703703703704</v>
      </c>
      <c r="U74" s="9" t="n">
        <v>0.0094212962962963</v>
      </c>
      <c r="V74" s="9" t="n">
        <v>0.0109953703703704</v>
      </c>
      <c r="W74" s="9" t="n">
        <v>0.00929398148148148</v>
      </c>
      <c r="X74" s="9" t="n">
        <v>0.00988425925925926</v>
      </c>
      <c r="Y74" s="9" t="n">
        <v>0.00987268518518519</v>
      </c>
      <c r="Z74" s="9" t="n">
        <v>0.0109722222222222</v>
      </c>
      <c r="AA74" s="9" t="n">
        <v>0.0110763888888889</v>
      </c>
      <c r="AB74" s="9" t="n">
        <v>0.0109722222222222</v>
      </c>
      <c r="AC74" s="9" t="n">
        <v>0.0108217592592593</v>
      </c>
      <c r="AD74" s="9" t="n">
        <v>0.009375</v>
      </c>
      <c r="AE74" s="9" t="n">
        <v>0.0116319444444444</v>
      </c>
      <c r="AF74" s="9" t="n">
        <v>0.010787037037037</v>
      </c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 t="n">
        <v>49</v>
      </c>
      <c r="B75" s="7" t="s">
        <v>110</v>
      </c>
      <c r="C75" s="6" t="n">
        <v>26</v>
      </c>
      <c r="D75" s="6" t="n">
        <v>1444</v>
      </c>
      <c r="E75" s="8" t="n">
        <f aca="false">(C75*2221)+D75</f>
        <v>59190</v>
      </c>
      <c r="F75" s="9" t="n">
        <v>0.244236111111111</v>
      </c>
      <c r="G75" s="9" t="n">
        <v>0.00902777777777778</v>
      </c>
      <c r="H75" s="9" t="n">
        <v>0.00837962962962963</v>
      </c>
      <c r="I75" s="9" t="n">
        <v>0.00834490740740741</v>
      </c>
      <c r="J75" s="9" t="n">
        <v>0.00822916666666667</v>
      </c>
      <c r="K75" s="9" t="n">
        <v>0.00825231481481482</v>
      </c>
      <c r="L75" s="9" t="n">
        <v>0.00811342592592593</v>
      </c>
      <c r="M75" s="9" t="n">
        <v>0.00822916666666667</v>
      </c>
      <c r="N75" s="9" t="n">
        <v>0.00819444444444445</v>
      </c>
      <c r="O75" s="9" t="n">
        <v>0.00821759259259259</v>
      </c>
      <c r="P75" s="9" t="n">
        <v>0.0087037037037037</v>
      </c>
      <c r="Q75" s="9" t="n">
        <v>0.00824074074074074</v>
      </c>
      <c r="R75" s="9" t="n">
        <v>0.0103703703703704</v>
      </c>
      <c r="S75" s="9" t="n">
        <v>0.00913194444444444</v>
      </c>
      <c r="T75" s="9" t="n">
        <v>0.00929398148148148</v>
      </c>
      <c r="U75" s="9" t="n">
        <v>0.00983796296296296</v>
      </c>
      <c r="V75" s="9" t="n">
        <v>0.00950231481481481</v>
      </c>
      <c r="W75" s="9" t="n">
        <v>0.00976851851851852</v>
      </c>
      <c r="X75" s="9" t="n">
        <v>0.011724537037037</v>
      </c>
      <c r="Y75" s="9" t="n">
        <v>0.0100462962962963</v>
      </c>
      <c r="Z75" s="9" t="n">
        <v>0.00990740740740741</v>
      </c>
      <c r="AA75" s="9" t="n">
        <v>0.0110763888888889</v>
      </c>
      <c r="AB75" s="9" t="n">
        <v>0.0102314814814815</v>
      </c>
      <c r="AC75" s="9" t="n">
        <v>0.0107523148148148</v>
      </c>
      <c r="AD75" s="9" t="n">
        <v>0.00918981481481482</v>
      </c>
      <c r="AE75" s="9" t="n">
        <v>0.00969907407407407</v>
      </c>
      <c r="AF75" s="9" t="n">
        <v>0.0117708333333333</v>
      </c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 t="n">
        <v>50</v>
      </c>
      <c r="B76" s="7" t="s">
        <v>111</v>
      </c>
      <c r="C76" s="6" t="n">
        <v>26</v>
      </c>
      <c r="D76" s="6" t="n">
        <v>1349</v>
      </c>
      <c r="E76" s="8" t="n">
        <f aca="false">(C76*2221)+D76</f>
        <v>59095</v>
      </c>
      <c r="F76" s="9" t="n">
        <v>0.245335648148148</v>
      </c>
      <c r="G76" s="9" t="n">
        <v>0.0090162037037037</v>
      </c>
      <c r="H76" s="9" t="n">
        <v>0.0078587962962963</v>
      </c>
      <c r="I76" s="9" t="n">
        <v>0.00821759259259259</v>
      </c>
      <c r="J76" s="9" t="n">
        <v>0.00802083333333333</v>
      </c>
      <c r="K76" s="9" t="n">
        <v>0.00813657407407407</v>
      </c>
      <c r="L76" s="9" t="n">
        <v>0.00819444444444445</v>
      </c>
      <c r="M76" s="9" t="n">
        <v>0.00787037037037037</v>
      </c>
      <c r="N76" s="9" t="n">
        <v>0.00805555555555556</v>
      </c>
      <c r="O76" s="9" t="n">
        <v>0.00876157407407407</v>
      </c>
      <c r="P76" s="9" t="n">
        <v>0.00849537037037037</v>
      </c>
      <c r="Q76" s="9" t="n">
        <v>0.00887731481481482</v>
      </c>
      <c r="R76" s="9" t="n">
        <v>0.0101851851851852</v>
      </c>
      <c r="S76" s="9" t="n">
        <v>0.00925925925925926</v>
      </c>
      <c r="T76" s="9" t="n">
        <v>0.0101736111111111</v>
      </c>
      <c r="U76" s="9" t="n">
        <v>0.0116550925925926</v>
      </c>
      <c r="V76" s="9" t="n">
        <v>0.0101736111111111</v>
      </c>
      <c r="W76" s="9" t="n">
        <v>0.0103009259259259</v>
      </c>
      <c r="X76" s="9" t="n">
        <v>0.0106597222222222</v>
      </c>
      <c r="Y76" s="9" t="n">
        <v>0.00997685185185185</v>
      </c>
      <c r="Z76" s="9" t="n">
        <v>0.011875</v>
      </c>
      <c r="AA76" s="9" t="n">
        <v>0.0108680555555556</v>
      </c>
      <c r="AB76" s="9" t="n">
        <v>0.00978009259259259</v>
      </c>
      <c r="AC76" s="9" t="n">
        <v>0.0127893518518519</v>
      </c>
      <c r="AD76" s="9" t="n">
        <v>0.00909722222222222</v>
      </c>
      <c r="AE76" s="9" t="n">
        <v>0.0084837962962963</v>
      </c>
      <c r="AF76" s="9" t="n">
        <v>0.00855324074074074</v>
      </c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6" t="n">
        <v>51</v>
      </c>
      <c r="B77" s="7" t="s">
        <v>112</v>
      </c>
      <c r="C77" s="6" t="n">
        <v>26</v>
      </c>
      <c r="D77" s="6" t="n">
        <v>1320</v>
      </c>
      <c r="E77" s="8" t="n">
        <f aca="false">(C77*2221)+D77</f>
        <v>59066</v>
      </c>
      <c r="F77" s="9" t="n">
        <v>0.240844907407407</v>
      </c>
      <c r="G77" s="9" t="n">
        <v>0.00914351851851852</v>
      </c>
      <c r="H77" s="9" t="n">
        <v>0.00944444444444445</v>
      </c>
      <c r="I77" s="9" t="n">
        <v>0.00885416666666667</v>
      </c>
      <c r="J77" s="9" t="n">
        <v>0.00880787037037037</v>
      </c>
      <c r="K77" s="9" t="n">
        <v>0.00866898148148148</v>
      </c>
      <c r="L77" s="9" t="n">
        <v>0.00877314814814815</v>
      </c>
      <c r="M77" s="9" t="n">
        <v>0.00886574074074074</v>
      </c>
      <c r="N77" s="9" t="n">
        <v>0.00856481481481482</v>
      </c>
      <c r="O77" s="9" t="n">
        <v>0.00890046296296296</v>
      </c>
      <c r="P77" s="9" t="n">
        <v>0.0087962962962963</v>
      </c>
      <c r="Q77" s="9" t="n">
        <v>0.00931712962962963</v>
      </c>
      <c r="R77" s="9" t="n">
        <v>0.00894675925925926</v>
      </c>
      <c r="S77" s="9" t="n">
        <v>0.00833333333333333</v>
      </c>
      <c r="T77" s="9" t="n">
        <v>0.00818287037037037</v>
      </c>
      <c r="U77" s="9" t="n">
        <v>0.00962962962962963</v>
      </c>
      <c r="V77" s="9" t="n">
        <v>0.00820601851851852</v>
      </c>
      <c r="W77" s="9" t="n">
        <v>0.00871527777777778</v>
      </c>
      <c r="X77" s="9" t="n">
        <v>0.00813657407407407</v>
      </c>
      <c r="Y77" s="9" t="n">
        <v>0.0114351851851852</v>
      </c>
      <c r="Z77" s="9" t="n">
        <v>0.00818287037037037</v>
      </c>
      <c r="AA77" s="9" t="n">
        <v>0.00938657407407407</v>
      </c>
      <c r="AB77" s="9" t="n">
        <v>0.00803240740740741</v>
      </c>
      <c r="AC77" s="9" t="n">
        <v>0.00982638888888889</v>
      </c>
      <c r="AD77" s="9" t="n">
        <v>0.0102083333333333</v>
      </c>
      <c r="AE77" s="9" t="n">
        <v>0.0100115740740741</v>
      </c>
      <c r="AF77" s="9" t="n">
        <v>0.015474537037037</v>
      </c>
      <c r="AG77" s="6"/>
      <c r="AH77" s="6"/>
      <c r="AI77" s="6"/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6" t="n">
        <v>52</v>
      </c>
      <c r="B78" s="7" t="s">
        <v>113</v>
      </c>
      <c r="C78" s="6" t="n">
        <v>26</v>
      </c>
      <c r="D78" s="6" t="n">
        <v>1250</v>
      </c>
      <c r="E78" s="8" t="n">
        <f aca="false">(C78*2221)+D78</f>
        <v>58996</v>
      </c>
      <c r="F78" s="9" t="n">
        <v>0.244826388888889</v>
      </c>
      <c r="G78" s="9" t="n">
        <v>0.00950231481481481</v>
      </c>
      <c r="H78" s="9" t="n">
        <v>0.00831018518518518</v>
      </c>
      <c r="I78" s="9" t="n">
        <v>0.00862268518518519</v>
      </c>
      <c r="J78" s="9" t="n">
        <v>0.00832175925925926</v>
      </c>
      <c r="K78" s="9" t="n">
        <v>0.00828703703703704</v>
      </c>
      <c r="L78" s="9" t="n">
        <v>0.00854166666666667</v>
      </c>
      <c r="M78" s="9" t="n">
        <v>0.00851851851851852</v>
      </c>
      <c r="N78" s="9" t="n">
        <v>0.00834490740740741</v>
      </c>
      <c r="O78" s="9" t="n">
        <v>0.00998842592592593</v>
      </c>
      <c r="P78" s="9" t="n">
        <v>0.00834490740740741</v>
      </c>
      <c r="Q78" s="9" t="n">
        <v>0.00856481481481482</v>
      </c>
      <c r="R78" s="9" t="n">
        <v>0.00859953703703704</v>
      </c>
      <c r="S78" s="9" t="n">
        <v>0.00866898148148148</v>
      </c>
      <c r="T78" s="9" t="n">
        <v>0.00956018518518519</v>
      </c>
      <c r="U78" s="9" t="n">
        <v>0.00890046296296296</v>
      </c>
      <c r="V78" s="9" t="n">
        <v>0.00967592592592593</v>
      </c>
      <c r="W78" s="9" t="n">
        <v>0.0121875</v>
      </c>
      <c r="X78" s="9" t="n">
        <v>0.00993055555555556</v>
      </c>
      <c r="Y78" s="9" t="n">
        <v>0.00981481481481481</v>
      </c>
      <c r="Z78" s="9" t="n">
        <v>0.0102893518518519</v>
      </c>
      <c r="AA78" s="9" t="n">
        <v>0.0102430555555556</v>
      </c>
      <c r="AB78" s="9" t="n">
        <v>0.0102430555555556</v>
      </c>
      <c r="AC78" s="9" t="n">
        <v>0.00928240740740741</v>
      </c>
      <c r="AD78" s="9" t="n">
        <v>0.0097337962962963</v>
      </c>
      <c r="AE78" s="9" t="n">
        <v>0.0113310185185185</v>
      </c>
      <c r="AF78" s="9" t="n">
        <v>0.0110185185185185</v>
      </c>
      <c r="AG78" s="6"/>
      <c r="AH78" s="6"/>
      <c r="AI78" s="6"/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6" t="n">
        <v>53</v>
      </c>
      <c r="B79" s="7" t="s">
        <v>114</v>
      </c>
      <c r="C79" s="6" t="n">
        <v>26</v>
      </c>
      <c r="D79" s="6" t="n">
        <v>1203</v>
      </c>
      <c r="E79" s="8" t="n">
        <f aca="false">(C79*2221)+D79</f>
        <v>58949</v>
      </c>
      <c r="F79" s="9" t="n">
        <v>0.244039351851852</v>
      </c>
      <c r="G79" s="9" t="n">
        <v>0.00810185185185185</v>
      </c>
      <c r="H79" s="9" t="n">
        <v>0.00822916666666667</v>
      </c>
      <c r="I79" s="9" t="n">
        <v>0.00824074074074074</v>
      </c>
      <c r="J79" s="9" t="n">
        <v>0.00814814814814815</v>
      </c>
      <c r="K79" s="9" t="n">
        <v>0.00865740740740741</v>
      </c>
      <c r="L79" s="9" t="n">
        <v>0.00810185185185185</v>
      </c>
      <c r="M79" s="9" t="n">
        <v>0.00805555555555556</v>
      </c>
      <c r="N79" s="9" t="n">
        <v>0.00831018518518518</v>
      </c>
      <c r="O79" s="9" t="n">
        <v>0.008125</v>
      </c>
      <c r="P79" s="9" t="n">
        <v>0.0080787037037037</v>
      </c>
      <c r="Q79" s="9" t="n">
        <v>0.00871527777777778</v>
      </c>
      <c r="R79" s="9" t="n">
        <v>0.00895833333333333</v>
      </c>
      <c r="S79" s="9" t="n">
        <v>0.00819444444444445</v>
      </c>
      <c r="T79" s="9" t="n">
        <v>0.00841435185185185</v>
      </c>
      <c r="U79" s="9" t="n">
        <v>0.00866898148148148</v>
      </c>
      <c r="V79" s="9" t="n">
        <v>0.00900462962962963</v>
      </c>
      <c r="W79" s="9" t="n">
        <v>0.00884259259259259</v>
      </c>
      <c r="X79" s="9" t="n">
        <v>0.0090162037037037</v>
      </c>
      <c r="Y79" s="9" t="n">
        <v>0.00909722222222222</v>
      </c>
      <c r="Z79" s="9" t="n">
        <v>0.012662037037037</v>
      </c>
      <c r="AA79" s="9" t="n">
        <v>0.0108564814814815</v>
      </c>
      <c r="AB79" s="9" t="n">
        <v>0.0103472222222222</v>
      </c>
      <c r="AC79" s="9" t="n">
        <v>0.0115740740740741</v>
      </c>
      <c r="AD79" s="9" t="n">
        <v>0.0122337962962963</v>
      </c>
      <c r="AE79" s="9" t="n">
        <v>0.0128240740740741</v>
      </c>
      <c r="AF79" s="9" t="n">
        <v>0.0125810185185185</v>
      </c>
      <c r="AG79" s="6"/>
      <c r="AH79" s="6"/>
      <c r="AI79" s="6"/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6" t="n">
        <v>54</v>
      </c>
      <c r="B80" s="7" t="s">
        <v>115</v>
      </c>
      <c r="C80" s="6" t="n">
        <v>26</v>
      </c>
      <c r="D80" s="6" t="n">
        <v>250</v>
      </c>
      <c r="E80" s="8" t="n">
        <f aca="false">(C80*2221)+D80</f>
        <v>57996</v>
      </c>
      <c r="F80" s="9" t="n">
        <v>0.248518518518519</v>
      </c>
      <c r="G80" s="9" t="n">
        <v>0.00876157407407407</v>
      </c>
      <c r="H80" s="9" t="n">
        <v>0.00795138888888889</v>
      </c>
      <c r="I80" s="9" t="n">
        <v>0.00811342592592593</v>
      </c>
      <c r="J80" s="9" t="n">
        <v>0.00836805555555556</v>
      </c>
      <c r="K80" s="9" t="n">
        <v>0.00824074074074074</v>
      </c>
      <c r="L80" s="9" t="n">
        <v>0.00835648148148148</v>
      </c>
      <c r="M80" s="9" t="n">
        <v>0.00844907407407407</v>
      </c>
      <c r="N80" s="9" t="n">
        <v>0.00834490740740741</v>
      </c>
      <c r="O80" s="9" t="n">
        <v>0.00832175925925926</v>
      </c>
      <c r="P80" s="9" t="n">
        <v>0.00877314814814815</v>
      </c>
      <c r="Q80" s="9" t="n">
        <v>0.00842592592592593</v>
      </c>
      <c r="R80" s="9" t="n">
        <v>0.00868055555555556</v>
      </c>
      <c r="S80" s="9" t="n">
        <v>0.00862268518518519</v>
      </c>
      <c r="T80" s="9" t="n">
        <v>0.00959490740740741</v>
      </c>
      <c r="U80" s="9" t="n">
        <v>0.00903935185185185</v>
      </c>
      <c r="V80" s="9" t="n">
        <v>0.00988425925925926</v>
      </c>
      <c r="W80" s="9" t="n">
        <v>0.0100347222222222</v>
      </c>
      <c r="X80" s="9" t="n">
        <v>0.0100462962962963</v>
      </c>
      <c r="Y80" s="9" t="n">
        <v>0.00997685185185185</v>
      </c>
      <c r="Z80" s="9" t="n">
        <v>0.0118634259259259</v>
      </c>
      <c r="AA80" s="9" t="n">
        <v>0.0108912037037037</v>
      </c>
      <c r="AB80" s="9" t="n">
        <v>0.0123263888888889</v>
      </c>
      <c r="AC80" s="9" t="n">
        <v>0.0119328703703704</v>
      </c>
      <c r="AD80" s="9" t="n">
        <v>0.011712962962963</v>
      </c>
      <c r="AE80" s="9" t="n">
        <v>0.0109027777777778</v>
      </c>
      <c r="AF80" s="9" t="n">
        <v>0.0109027777777778</v>
      </c>
      <c r="AG80" s="6"/>
      <c r="AH80" s="6"/>
      <c r="AI80" s="6"/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6" t="n">
        <v>55</v>
      </c>
      <c r="B81" s="7" t="s">
        <v>116</v>
      </c>
      <c r="C81" s="6" t="n">
        <v>26</v>
      </c>
      <c r="D81" s="6" t="n">
        <v>183</v>
      </c>
      <c r="E81" s="8" t="n">
        <f aca="false">(C81*2221)+D81</f>
        <v>57929</v>
      </c>
      <c r="F81" s="9" t="n">
        <v>0.247638888888889</v>
      </c>
      <c r="G81" s="9" t="n">
        <v>0.00947916666666667</v>
      </c>
      <c r="H81" s="9" t="n">
        <v>0.00872685185185185</v>
      </c>
      <c r="I81" s="9" t="n">
        <v>0.00961805555555556</v>
      </c>
      <c r="J81" s="9" t="n">
        <v>0.00907407407407408</v>
      </c>
      <c r="K81" s="9" t="n">
        <v>0.00987268518518519</v>
      </c>
      <c r="L81" s="9" t="n">
        <v>0.00922453703703704</v>
      </c>
      <c r="M81" s="9" t="n">
        <v>0.0103125</v>
      </c>
      <c r="N81" s="9" t="n">
        <v>0.00952546296296296</v>
      </c>
      <c r="O81" s="9" t="n">
        <v>0.0111111111111111</v>
      </c>
      <c r="P81" s="9" t="n">
        <v>0.00982638888888889</v>
      </c>
      <c r="Q81" s="9" t="n">
        <v>0.0104398148148148</v>
      </c>
      <c r="R81" s="9" t="n">
        <v>0.0102430555555556</v>
      </c>
      <c r="S81" s="9" t="n">
        <v>0.00878472222222222</v>
      </c>
      <c r="T81" s="9" t="n">
        <v>0.0078125</v>
      </c>
      <c r="U81" s="9" t="n">
        <v>0.00833333333333333</v>
      </c>
      <c r="V81" s="9" t="n">
        <v>0.00782407407407407</v>
      </c>
      <c r="W81" s="9" t="n">
        <v>0.0109953703703704</v>
      </c>
      <c r="X81" s="9" t="n">
        <v>0.012349537037037</v>
      </c>
      <c r="Y81" s="9" t="n">
        <v>0.0116782407407407</v>
      </c>
      <c r="Z81" s="9" t="n">
        <v>0.0109837962962963</v>
      </c>
      <c r="AA81" s="9" t="n">
        <v>0.00837962962962963</v>
      </c>
      <c r="AB81" s="9" t="n">
        <v>0.00797453703703704</v>
      </c>
      <c r="AC81" s="9" t="n">
        <v>0.00917824074074074</v>
      </c>
      <c r="AD81" s="9" t="n">
        <v>0.00814814814814815</v>
      </c>
      <c r="AE81" s="9" t="n">
        <v>0.00895833333333333</v>
      </c>
      <c r="AF81" s="9" t="n">
        <v>0.00878472222222222</v>
      </c>
      <c r="AG81" s="6"/>
      <c r="AH81" s="6"/>
      <c r="AI81" s="6"/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6" t="n">
        <v>56</v>
      </c>
      <c r="B82" s="7" t="s">
        <v>117</v>
      </c>
      <c r="C82" s="6" t="n">
        <v>25</v>
      </c>
      <c r="D82" s="6" t="n">
        <v>2051</v>
      </c>
      <c r="E82" s="8" t="n">
        <f aca="false">(C82*2221)+D82</f>
        <v>57576</v>
      </c>
      <c r="F82" s="9" t="n">
        <v>0.240740740740741</v>
      </c>
      <c r="G82" s="9" t="n">
        <v>0.00924768518518519</v>
      </c>
      <c r="H82" s="9" t="n">
        <v>0.00859953703703704</v>
      </c>
      <c r="I82" s="9" t="n">
        <v>0.00859953703703704</v>
      </c>
      <c r="J82" s="9" t="n">
        <v>0.00850694444444444</v>
      </c>
      <c r="K82" s="9" t="n">
        <v>0.0103356481481481</v>
      </c>
      <c r="L82" s="9" t="n">
        <v>0.00829861111111111</v>
      </c>
      <c r="M82" s="9" t="n">
        <v>0.00842592592592593</v>
      </c>
      <c r="N82" s="9" t="n">
        <v>0.00831018518518518</v>
      </c>
      <c r="O82" s="9" t="n">
        <v>0.00863425925925926</v>
      </c>
      <c r="P82" s="9" t="n">
        <v>0.00972222222222222</v>
      </c>
      <c r="Q82" s="9" t="n">
        <v>0.00888888888888889</v>
      </c>
      <c r="R82" s="9" t="n">
        <v>0.0094212962962963</v>
      </c>
      <c r="S82" s="9" t="n">
        <v>0.00859953703703704</v>
      </c>
      <c r="T82" s="9" t="n">
        <v>0.0120138888888889</v>
      </c>
      <c r="U82" s="9" t="n">
        <v>0.0103125</v>
      </c>
      <c r="V82" s="9" t="n">
        <v>0.0109143518518519</v>
      </c>
      <c r="W82" s="9" t="n">
        <v>0.00965277777777778</v>
      </c>
      <c r="X82" s="9" t="n">
        <v>0.0102314814814815</v>
      </c>
      <c r="Y82" s="9" t="n">
        <v>0.0107407407407407</v>
      </c>
      <c r="Z82" s="9" t="n">
        <v>0.00988425925925926</v>
      </c>
      <c r="AA82" s="9" t="n">
        <v>0.0101851851851852</v>
      </c>
      <c r="AB82" s="9" t="n">
        <v>0.0105439814814815</v>
      </c>
      <c r="AC82" s="9" t="n">
        <v>0.0101851851851852</v>
      </c>
      <c r="AD82" s="9" t="n">
        <v>0.00994212962962963</v>
      </c>
      <c r="AE82" s="9" t="n">
        <v>0.0105439814814815</v>
      </c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6" t="n">
        <v>57</v>
      </c>
      <c r="B83" s="7" t="s">
        <v>118</v>
      </c>
      <c r="C83" s="6" t="n">
        <v>25</v>
      </c>
      <c r="D83" s="6" t="n">
        <v>1593</v>
      </c>
      <c r="E83" s="8" t="n">
        <f aca="false">(C83*2221)+D83</f>
        <v>57118</v>
      </c>
      <c r="F83" s="9" t="n">
        <v>0.24375</v>
      </c>
      <c r="G83" s="9" t="n">
        <v>0.0094212962962963</v>
      </c>
      <c r="H83" s="9" t="n">
        <v>0.00935185185185185</v>
      </c>
      <c r="I83" s="9" t="n">
        <v>0.0093287037037037</v>
      </c>
      <c r="J83" s="9" t="n">
        <v>0.00950231481481481</v>
      </c>
      <c r="K83" s="9" t="n">
        <v>0.0096875</v>
      </c>
      <c r="L83" s="9" t="n">
        <v>0.00928240740740741</v>
      </c>
      <c r="M83" s="9" t="n">
        <v>0.0101157407407407</v>
      </c>
      <c r="N83" s="9" t="n">
        <v>0.00945601851851852</v>
      </c>
      <c r="O83" s="9" t="n">
        <v>0.00974537037037037</v>
      </c>
      <c r="P83" s="9" t="n">
        <v>0.00957175925925926</v>
      </c>
      <c r="Q83" s="9" t="n">
        <v>0.00952546296296296</v>
      </c>
      <c r="R83" s="9" t="n">
        <v>0.00984953703703704</v>
      </c>
      <c r="S83" s="9" t="n">
        <v>0.00993055555555556</v>
      </c>
      <c r="T83" s="9" t="n">
        <v>0.0100115740740741</v>
      </c>
      <c r="U83" s="9" t="n">
        <v>0.00975694444444445</v>
      </c>
      <c r="V83" s="9" t="n">
        <v>0.00957175925925926</v>
      </c>
      <c r="W83" s="9" t="n">
        <v>0.01</v>
      </c>
      <c r="X83" s="9" t="n">
        <v>0.0101157407407407</v>
      </c>
      <c r="Y83" s="9" t="n">
        <v>0.00996527777777778</v>
      </c>
      <c r="Z83" s="9" t="n">
        <v>0.0101736111111111</v>
      </c>
      <c r="AA83" s="9" t="n">
        <v>0.0097337962962963</v>
      </c>
      <c r="AB83" s="9" t="n">
        <v>0.011412037037037</v>
      </c>
      <c r="AC83" s="9" t="n">
        <v>0.00939814814814815</v>
      </c>
      <c r="AD83" s="9" t="n">
        <v>0.00930555555555556</v>
      </c>
      <c r="AE83" s="9" t="n">
        <v>0.00953703703703704</v>
      </c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6" t="n">
        <v>58</v>
      </c>
      <c r="B84" s="7" t="s">
        <v>119</v>
      </c>
      <c r="C84" s="6" t="n">
        <v>25</v>
      </c>
      <c r="D84" s="6" t="n">
        <v>1344</v>
      </c>
      <c r="E84" s="8" t="n">
        <f aca="false">(C84*2221)+D84</f>
        <v>56869</v>
      </c>
      <c r="F84" s="9" t="n">
        <v>0.244224537037037</v>
      </c>
      <c r="G84" s="9" t="n">
        <v>0.00842592592592593</v>
      </c>
      <c r="H84" s="9" t="n">
        <v>0.008125</v>
      </c>
      <c r="I84" s="9" t="n">
        <v>0.00809027777777778</v>
      </c>
      <c r="J84" s="9" t="n">
        <v>0.00836805555555556</v>
      </c>
      <c r="K84" s="9" t="n">
        <v>0.00822916666666667</v>
      </c>
      <c r="L84" s="9" t="n">
        <v>0.00833333333333333</v>
      </c>
      <c r="M84" s="9" t="n">
        <v>0.00850694444444444</v>
      </c>
      <c r="N84" s="9" t="n">
        <v>0.00835648148148148</v>
      </c>
      <c r="O84" s="9" t="n">
        <v>0.00840277777777778</v>
      </c>
      <c r="P84" s="9" t="n">
        <v>0.00883101851851852</v>
      </c>
      <c r="Q84" s="9" t="n">
        <v>0.00896990740740741</v>
      </c>
      <c r="R84" s="9" t="n">
        <v>0.00861111111111111</v>
      </c>
      <c r="S84" s="9" t="n">
        <v>0.00890046296296296</v>
      </c>
      <c r="T84" s="9" t="n">
        <v>0.00887731481481482</v>
      </c>
      <c r="U84" s="9" t="n">
        <v>0.00928240740740741</v>
      </c>
      <c r="V84" s="9" t="n">
        <v>0.00959490740740741</v>
      </c>
      <c r="W84" s="9" t="n">
        <v>0.00924768518518519</v>
      </c>
      <c r="X84" s="9" t="n">
        <v>0.0111805555555556</v>
      </c>
      <c r="Y84" s="9" t="n">
        <v>0.0103587962962963</v>
      </c>
      <c r="Z84" s="9" t="n">
        <v>0.01125</v>
      </c>
      <c r="AA84" s="9" t="n">
        <v>0.0123148148148148</v>
      </c>
      <c r="AB84" s="9" t="n">
        <v>0.0116782407407407</v>
      </c>
      <c r="AC84" s="9" t="n">
        <v>0.0128356481481481</v>
      </c>
      <c r="AD84" s="9" t="n">
        <v>0.0153935185185185</v>
      </c>
      <c r="AE84" s="9" t="n">
        <v>0.0120601851851852</v>
      </c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6" t="n">
        <v>59</v>
      </c>
      <c r="B85" s="7" t="s">
        <v>120</v>
      </c>
      <c r="C85" s="6" t="n">
        <v>25</v>
      </c>
      <c r="D85" s="6" t="n">
        <v>258</v>
      </c>
      <c r="E85" s="8" t="n">
        <f aca="false">(C85*2221)+D85</f>
        <v>55783</v>
      </c>
      <c r="F85" s="9" t="n">
        <v>0.248217592592593</v>
      </c>
      <c r="G85" s="9" t="n">
        <v>0.00939814814814815</v>
      </c>
      <c r="H85" s="9" t="n">
        <v>0.00900462962962963</v>
      </c>
      <c r="I85" s="9" t="n">
        <v>0.00880787037037037</v>
      </c>
      <c r="J85" s="9" t="n">
        <v>0.00792824074074074</v>
      </c>
      <c r="K85" s="9" t="n">
        <v>0.0075</v>
      </c>
      <c r="L85" s="9" t="n">
        <v>0.00826388888888889</v>
      </c>
      <c r="M85" s="9" t="n">
        <v>0.00835648148148148</v>
      </c>
      <c r="N85" s="9" t="n">
        <v>0.00833333333333333</v>
      </c>
      <c r="O85" s="9" t="n">
        <v>0.00827546296296296</v>
      </c>
      <c r="P85" s="9" t="n">
        <v>0.00837962962962963</v>
      </c>
      <c r="Q85" s="9" t="n">
        <v>0.0087962962962963</v>
      </c>
      <c r="R85" s="9" t="n">
        <v>0.0090625</v>
      </c>
      <c r="S85" s="9" t="n">
        <v>0.00908564814814815</v>
      </c>
      <c r="T85" s="9" t="n">
        <v>0.0106481481481481</v>
      </c>
      <c r="U85" s="9" t="n">
        <v>0.0143055555555556</v>
      </c>
      <c r="V85" s="9" t="n">
        <v>0.0105439814814815</v>
      </c>
      <c r="W85" s="9" t="n">
        <v>0.0102314814814815</v>
      </c>
      <c r="X85" s="9" t="n">
        <v>0.0102893518518519</v>
      </c>
      <c r="Y85" s="9" t="n">
        <v>0.0119791666666667</v>
      </c>
      <c r="Z85" s="9" t="n">
        <v>0.0132060185185185</v>
      </c>
      <c r="AA85" s="9" t="n">
        <v>0.0110532407407407</v>
      </c>
      <c r="AB85" s="9" t="n">
        <v>0.0122685185185185</v>
      </c>
      <c r="AC85" s="9" t="n">
        <v>0.0113773148148148</v>
      </c>
      <c r="AD85" s="9" t="n">
        <v>0.0119097222222222</v>
      </c>
      <c r="AE85" s="9" t="n">
        <v>0.00921296296296296</v>
      </c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6" t="n">
        <v>60</v>
      </c>
      <c r="B86" s="7" t="s">
        <v>121</v>
      </c>
      <c r="C86" s="6" t="n">
        <v>25</v>
      </c>
      <c r="D86" s="6" t="n">
        <v>0</v>
      </c>
      <c r="E86" s="8" t="n">
        <f aca="false">(C86*2221)+D86</f>
        <v>55525</v>
      </c>
      <c r="F86" s="9" t="n">
        <v>0.245914351851852</v>
      </c>
      <c r="G86" s="9" t="n">
        <v>0.00875</v>
      </c>
      <c r="H86" s="9" t="n">
        <v>0.00862268518518519</v>
      </c>
      <c r="I86" s="9" t="n">
        <v>0.00890046296296296</v>
      </c>
      <c r="J86" s="9" t="n">
        <v>0.00877314814814815</v>
      </c>
      <c r="K86" s="9" t="n">
        <v>0.00872685185185185</v>
      </c>
      <c r="L86" s="9" t="n">
        <v>0.00890046296296296</v>
      </c>
      <c r="M86" s="9" t="n">
        <v>0.00885416666666667</v>
      </c>
      <c r="N86" s="9" t="n">
        <v>0.00917824074074074</v>
      </c>
      <c r="O86" s="9" t="n">
        <v>0.00893518518518519</v>
      </c>
      <c r="P86" s="9" t="n">
        <v>0.00903935185185185</v>
      </c>
      <c r="Q86" s="9" t="n">
        <v>0.00918981481481482</v>
      </c>
      <c r="R86" s="9" t="n">
        <v>0.00925925925925926</v>
      </c>
      <c r="S86" s="9" t="n">
        <v>0.00927083333333333</v>
      </c>
      <c r="T86" s="9" t="n">
        <v>0.00935185185185185</v>
      </c>
      <c r="U86" s="9" t="n">
        <v>0.00954861111111111</v>
      </c>
      <c r="V86" s="9" t="n">
        <v>0.0097337962962963</v>
      </c>
      <c r="W86" s="9" t="n">
        <v>0.0101851851851852</v>
      </c>
      <c r="X86" s="9" t="n">
        <v>0.0107638888888889</v>
      </c>
      <c r="Y86" s="9" t="n">
        <v>0.0103009259259259</v>
      </c>
      <c r="Z86" s="9" t="n">
        <v>0.0112847222222222</v>
      </c>
      <c r="AA86" s="9" t="n">
        <v>0.0118287037037037</v>
      </c>
      <c r="AB86" s="9" t="n">
        <v>0.0119097222222222</v>
      </c>
      <c r="AC86" s="9" t="n">
        <v>0.0122916666666667</v>
      </c>
      <c r="AD86" s="9" t="n">
        <v>0.0119097222222222</v>
      </c>
      <c r="AE86" s="9" t="n">
        <v>0.0104050925925926</v>
      </c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 t="n">
        <v>61</v>
      </c>
      <c r="B87" s="7" t="s">
        <v>122</v>
      </c>
      <c r="C87" s="6" t="n">
        <v>25</v>
      </c>
      <c r="D87" s="6" t="n">
        <v>0</v>
      </c>
      <c r="E87" s="8" t="n">
        <f aca="false">(C87*2221)+D87</f>
        <v>55525</v>
      </c>
      <c r="F87" s="9" t="n">
        <v>0.246736111111111</v>
      </c>
      <c r="G87" s="9" t="n">
        <v>0.0100231481481481</v>
      </c>
      <c r="H87" s="9" t="n">
        <v>0.00805555555555556</v>
      </c>
      <c r="I87" s="9" t="n">
        <v>0.00820601851851852</v>
      </c>
      <c r="J87" s="9" t="n">
        <v>0.00827546296296296</v>
      </c>
      <c r="K87" s="9" t="n">
        <v>0.00842592592592593</v>
      </c>
      <c r="L87" s="9" t="n">
        <v>0.00827546296296296</v>
      </c>
      <c r="M87" s="9" t="n">
        <v>0.00847222222222222</v>
      </c>
      <c r="N87" s="9" t="n">
        <v>0.00865740740740741</v>
      </c>
      <c r="O87" s="9" t="n">
        <v>0.00880787037037037</v>
      </c>
      <c r="P87" s="9" t="n">
        <v>0.00832175925925926</v>
      </c>
      <c r="Q87" s="9" t="n">
        <v>0.00878472222222222</v>
      </c>
      <c r="R87" s="9" t="n">
        <v>0.00869212962962963</v>
      </c>
      <c r="S87" s="9" t="n">
        <v>0.00908564814814815</v>
      </c>
      <c r="T87" s="9" t="n">
        <v>0.00996527777777778</v>
      </c>
      <c r="U87" s="9" t="n">
        <v>0.0105439814814815</v>
      </c>
      <c r="V87" s="9" t="n">
        <v>0.0102546296296296</v>
      </c>
      <c r="W87" s="9" t="n">
        <v>0.0105902777777778</v>
      </c>
      <c r="X87" s="9" t="n">
        <v>0.0110763888888889</v>
      </c>
      <c r="Y87" s="9" t="n">
        <v>0.0127314814814815</v>
      </c>
      <c r="Z87" s="9" t="n">
        <v>0.0122569444444444</v>
      </c>
      <c r="AA87" s="9" t="n">
        <v>0.0119328703703704</v>
      </c>
      <c r="AB87" s="9" t="n">
        <v>0.0112847222222222</v>
      </c>
      <c r="AC87" s="9" t="n">
        <v>0.0109490740740741</v>
      </c>
      <c r="AD87" s="9" t="n">
        <v>0.0118518518518519</v>
      </c>
      <c r="AE87" s="9" t="n">
        <v>0.0112152777777778</v>
      </c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 t="n">
        <v>62</v>
      </c>
      <c r="B88" s="7" t="s">
        <v>123</v>
      </c>
      <c r="C88" s="6" t="n">
        <v>24</v>
      </c>
      <c r="D88" s="6" t="n">
        <v>1958</v>
      </c>
      <c r="E88" s="8" t="n">
        <f aca="false">(C88*2221)+D88</f>
        <v>55262</v>
      </c>
      <c r="F88" s="9" t="n">
        <v>0.240694444444444</v>
      </c>
      <c r="G88" s="9" t="n">
        <v>0.00878472222222222</v>
      </c>
      <c r="H88" s="9" t="n">
        <v>0.00841435185185185</v>
      </c>
      <c r="I88" s="9" t="n">
        <v>0.00881944444444444</v>
      </c>
      <c r="J88" s="9" t="n">
        <v>0.00945601851851852</v>
      </c>
      <c r="K88" s="9" t="n">
        <v>0.00863425925925926</v>
      </c>
      <c r="L88" s="9" t="n">
        <v>0.00872685185185185</v>
      </c>
      <c r="M88" s="9" t="n">
        <v>0.00886574074074074</v>
      </c>
      <c r="N88" s="9" t="n">
        <v>0.00887731481481482</v>
      </c>
      <c r="O88" s="9" t="n">
        <v>0.00947916666666667</v>
      </c>
      <c r="P88" s="9" t="n">
        <v>0.00893518518518519</v>
      </c>
      <c r="Q88" s="9" t="n">
        <v>0.0090625</v>
      </c>
      <c r="R88" s="9" t="n">
        <v>0.00920138888888889</v>
      </c>
      <c r="S88" s="9" t="n">
        <v>0.00961805555555556</v>
      </c>
      <c r="T88" s="9" t="n">
        <v>0.0099537037037037</v>
      </c>
      <c r="U88" s="9" t="n">
        <v>0.00991898148148148</v>
      </c>
      <c r="V88" s="9" t="n">
        <v>0.0101388888888889</v>
      </c>
      <c r="W88" s="9" t="n">
        <v>0.0100115740740741</v>
      </c>
      <c r="X88" s="9" t="n">
        <v>0.0103009259259259</v>
      </c>
      <c r="Y88" s="9" t="n">
        <v>0.0119675925925926</v>
      </c>
      <c r="Z88" s="9" t="n">
        <v>0.0132407407407407</v>
      </c>
      <c r="AA88" s="9" t="n">
        <v>0.0110185185185185</v>
      </c>
      <c r="AB88" s="9" t="n">
        <v>0.0122800925925926</v>
      </c>
      <c r="AC88" s="9" t="n">
        <v>0.0125810185185185</v>
      </c>
      <c r="AD88" s="9" t="n">
        <v>0.0124074074074074</v>
      </c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 t="n">
        <v>63</v>
      </c>
      <c r="B89" s="7" t="s">
        <v>124</v>
      </c>
      <c r="C89" s="6" t="n">
        <v>24</v>
      </c>
      <c r="D89" s="6" t="n">
        <v>1958</v>
      </c>
      <c r="E89" s="8" t="n">
        <f aca="false">(C89*2221)+D89</f>
        <v>55262</v>
      </c>
      <c r="F89" s="9" t="n">
        <v>0.240706018518519</v>
      </c>
      <c r="G89" s="9" t="n">
        <v>0.0087962962962963</v>
      </c>
      <c r="H89" s="9" t="n">
        <v>0.00841435185185185</v>
      </c>
      <c r="I89" s="9" t="n">
        <v>0.00881944444444444</v>
      </c>
      <c r="J89" s="9" t="n">
        <v>0.00945601851851852</v>
      </c>
      <c r="K89" s="9" t="n">
        <v>0.00862268518518519</v>
      </c>
      <c r="L89" s="9" t="n">
        <v>0.00872685185185185</v>
      </c>
      <c r="M89" s="9" t="n">
        <v>0.00887731481481482</v>
      </c>
      <c r="N89" s="9" t="n">
        <v>0.00887731481481482</v>
      </c>
      <c r="O89" s="9" t="n">
        <v>0.00947916666666667</v>
      </c>
      <c r="P89" s="9" t="n">
        <v>0.00893518518518519</v>
      </c>
      <c r="Q89" s="9" t="n">
        <v>0.00905092592592593</v>
      </c>
      <c r="R89" s="9" t="n">
        <v>0.00921296296296296</v>
      </c>
      <c r="S89" s="9" t="n">
        <v>0.00960648148148148</v>
      </c>
      <c r="T89" s="9" t="n">
        <v>0.0099537037037037</v>
      </c>
      <c r="U89" s="9" t="n">
        <v>0.00991898148148148</v>
      </c>
      <c r="V89" s="9" t="n">
        <v>0.0101388888888889</v>
      </c>
      <c r="W89" s="9" t="n">
        <v>0.0100231481481481</v>
      </c>
      <c r="X89" s="9" t="n">
        <v>0.0102893518518519</v>
      </c>
      <c r="Y89" s="9" t="n">
        <v>0.0119791666666667</v>
      </c>
      <c r="Z89" s="9" t="n">
        <v>0.0132407407407407</v>
      </c>
      <c r="AA89" s="9" t="n">
        <v>0.0110185185185185</v>
      </c>
      <c r="AB89" s="9" t="n">
        <v>0.0122685185185185</v>
      </c>
      <c r="AC89" s="9" t="n">
        <v>0.0125925925925926</v>
      </c>
      <c r="AD89" s="9" t="n">
        <v>0.0124074074074074</v>
      </c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 t="n">
        <v>64</v>
      </c>
      <c r="B90" s="7" t="s">
        <v>125</v>
      </c>
      <c r="C90" s="6" t="n">
        <v>24</v>
      </c>
      <c r="D90" s="6" t="n">
        <v>951</v>
      </c>
      <c r="E90" s="8" t="n">
        <f aca="false">(C90*2221)+D90</f>
        <v>54255</v>
      </c>
      <c r="F90" s="9" t="n">
        <v>0.241979166666667</v>
      </c>
      <c r="G90" s="9" t="n">
        <v>0.00915509259259259</v>
      </c>
      <c r="H90" s="9" t="n">
        <v>0.00861111111111111</v>
      </c>
      <c r="I90" s="9" t="n">
        <v>0.00873842592592593</v>
      </c>
      <c r="J90" s="9" t="n">
        <v>0.00883101851851852</v>
      </c>
      <c r="K90" s="9" t="n">
        <v>0.00908564814814815</v>
      </c>
      <c r="L90" s="9" t="n">
        <v>0.00912037037037037</v>
      </c>
      <c r="M90" s="9" t="n">
        <v>0.00915509259259259</v>
      </c>
      <c r="N90" s="9" t="n">
        <v>0.00876157407407407</v>
      </c>
      <c r="O90" s="9" t="n">
        <v>0.00900462962962963</v>
      </c>
      <c r="P90" s="9" t="n">
        <v>0.00890046296296296</v>
      </c>
      <c r="Q90" s="9" t="n">
        <v>0.00925925925925926</v>
      </c>
      <c r="R90" s="9" t="n">
        <v>0.00939814814814815</v>
      </c>
      <c r="S90" s="9" t="n">
        <v>0.00975694444444445</v>
      </c>
      <c r="T90" s="9" t="n">
        <v>0.0100462962962963</v>
      </c>
      <c r="U90" s="9" t="n">
        <v>0.0103935185185185</v>
      </c>
      <c r="V90" s="9" t="n">
        <v>0.0103935185185185</v>
      </c>
      <c r="W90" s="9" t="n">
        <v>0.0105555555555556</v>
      </c>
      <c r="X90" s="9" t="n">
        <v>0.0106597222222222</v>
      </c>
      <c r="Y90" s="9" t="n">
        <v>0.0110416666666667</v>
      </c>
      <c r="Z90" s="9" t="n">
        <v>0.0119212962962963</v>
      </c>
      <c r="AA90" s="9" t="n">
        <v>0.0117476851851852</v>
      </c>
      <c r="AB90" s="9" t="n">
        <v>0.0121296296296296</v>
      </c>
      <c r="AC90" s="9" t="n">
        <v>0.012650462962963</v>
      </c>
      <c r="AD90" s="9" t="n">
        <v>0.012662037037037</v>
      </c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 t="n">
        <v>65</v>
      </c>
      <c r="B91" s="7" t="s">
        <v>126</v>
      </c>
      <c r="C91" s="6" t="n">
        <v>24</v>
      </c>
      <c r="D91" s="6" t="n">
        <v>717</v>
      </c>
      <c r="E91" s="8" t="n">
        <f aca="false">(C91*2221)+D91</f>
        <v>54021</v>
      </c>
      <c r="F91" s="9" t="n">
        <v>0.247152777777778</v>
      </c>
      <c r="G91" s="9" t="n">
        <v>0.00916666666666667</v>
      </c>
      <c r="H91" s="9" t="n">
        <v>0.00861111111111111</v>
      </c>
      <c r="I91" s="9" t="n">
        <v>0.00865740740740741</v>
      </c>
      <c r="J91" s="9" t="n">
        <v>0.00892361111111111</v>
      </c>
      <c r="K91" s="9" t="n">
        <v>0.0087962962962963</v>
      </c>
      <c r="L91" s="9" t="n">
        <v>0.00921296296296296</v>
      </c>
      <c r="M91" s="9" t="n">
        <v>0.00907407407407408</v>
      </c>
      <c r="N91" s="9" t="n">
        <v>0.0087962962962963</v>
      </c>
      <c r="O91" s="9" t="n">
        <v>0.00851851851851852</v>
      </c>
      <c r="P91" s="9" t="n">
        <v>0.0147569444444444</v>
      </c>
      <c r="Q91" s="9" t="n">
        <v>0.00914351851851852</v>
      </c>
      <c r="R91" s="9" t="n">
        <v>0.00891203703703704</v>
      </c>
      <c r="S91" s="9" t="n">
        <v>0.0100925925925926</v>
      </c>
      <c r="T91" s="9" t="n">
        <v>0.00936342592592593</v>
      </c>
      <c r="U91" s="9" t="n">
        <v>0.0110648148148148</v>
      </c>
      <c r="V91" s="9" t="n">
        <v>0.0112731481481481</v>
      </c>
      <c r="W91" s="9" t="n">
        <v>0.0109259259259259</v>
      </c>
      <c r="X91" s="9" t="n">
        <v>0.0111689814814815</v>
      </c>
      <c r="Y91" s="9" t="n">
        <v>0.0112268518518519</v>
      </c>
      <c r="Z91" s="9" t="n">
        <v>0.0114351851851852</v>
      </c>
      <c r="AA91" s="9" t="n">
        <v>0.0129050925925926</v>
      </c>
      <c r="AB91" s="9" t="n">
        <v>0.0127777777777778</v>
      </c>
      <c r="AC91" s="9" t="n">
        <v>0.0109722222222222</v>
      </c>
      <c r="AD91" s="9" t="n">
        <v>0.0113773148148148</v>
      </c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 t="n">
        <v>66</v>
      </c>
      <c r="B92" s="7" t="s">
        <v>127</v>
      </c>
      <c r="C92" s="6" t="n">
        <v>24</v>
      </c>
      <c r="D92" s="6" t="n">
        <v>105</v>
      </c>
      <c r="E92" s="8" t="n">
        <f aca="false">(C92*2221)+D92</f>
        <v>53409</v>
      </c>
      <c r="F92" s="9" t="n">
        <v>0.249571759259259</v>
      </c>
      <c r="G92" s="9" t="n">
        <v>0.009375</v>
      </c>
      <c r="H92" s="9" t="n">
        <v>0.0087962962962963</v>
      </c>
      <c r="I92" s="9" t="n">
        <v>0.00902777777777778</v>
      </c>
      <c r="J92" s="9" t="n">
        <v>0.00888888888888889</v>
      </c>
      <c r="K92" s="9" t="n">
        <v>0.00887731481481482</v>
      </c>
      <c r="L92" s="9" t="n">
        <v>0.00915509259259259</v>
      </c>
      <c r="M92" s="9" t="n">
        <v>0.00907407407407408</v>
      </c>
      <c r="N92" s="9" t="n">
        <v>0.00930555555555556</v>
      </c>
      <c r="O92" s="9" t="n">
        <v>0.00951388888888889</v>
      </c>
      <c r="P92" s="9" t="n">
        <v>0.0094212962962963</v>
      </c>
      <c r="Q92" s="9" t="n">
        <v>0.0101736111111111</v>
      </c>
      <c r="R92" s="9" t="n">
        <v>0.0101967592592593</v>
      </c>
      <c r="S92" s="9" t="n">
        <v>0.0103587962962963</v>
      </c>
      <c r="T92" s="9" t="n">
        <v>0.0105902777777778</v>
      </c>
      <c r="U92" s="9" t="n">
        <v>0.0109143518518519</v>
      </c>
      <c r="V92" s="9" t="n">
        <v>0.0106828703703704</v>
      </c>
      <c r="W92" s="9" t="n">
        <v>0.0111458333333333</v>
      </c>
      <c r="X92" s="9" t="n">
        <v>0.0109375</v>
      </c>
      <c r="Y92" s="9" t="n">
        <v>0.0110185185185185</v>
      </c>
      <c r="Z92" s="9" t="n">
        <v>0.0126851851851852</v>
      </c>
      <c r="AA92" s="9" t="n">
        <v>0.0134259259259259</v>
      </c>
      <c r="AB92" s="9" t="n">
        <v>0.0123611111111111</v>
      </c>
      <c r="AC92" s="9" t="n">
        <v>0.0126157407407407</v>
      </c>
      <c r="AD92" s="9" t="n">
        <v>0.0110300925925926</v>
      </c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 t="n">
        <v>67</v>
      </c>
      <c r="B93" s="7" t="s">
        <v>128</v>
      </c>
      <c r="C93" s="6" t="n">
        <v>23</v>
      </c>
      <c r="D93" s="6" t="n">
        <v>1714</v>
      </c>
      <c r="E93" s="8" t="n">
        <f aca="false">(C93*2221)+D93</f>
        <v>52797</v>
      </c>
      <c r="F93" s="9" t="n">
        <v>0.242592592592593</v>
      </c>
      <c r="G93" s="9" t="n">
        <v>0.00884259259259259</v>
      </c>
      <c r="H93" s="9" t="n">
        <v>0.00854166666666667</v>
      </c>
      <c r="I93" s="9" t="n">
        <v>0.00853009259259259</v>
      </c>
      <c r="J93" s="9" t="n">
        <v>0.00850694444444444</v>
      </c>
      <c r="K93" s="9" t="n">
        <v>0.00861111111111111</v>
      </c>
      <c r="L93" s="9" t="n">
        <v>0.00854166666666667</v>
      </c>
      <c r="M93" s="9" t="n">
        <v>0.00859953703703704</v>
      </c>
      <c r="N93" s="9" t="n">
        <v>0.00854166666666667</v>
      </c>
      <c r="O93" s="9" t="n">
        <v>0.00865740740740741</v>
      </c>
      <c r="P93" s="9" t="n">
        <v>0.00886574074074074</v>
      </c>
      <c r="Q93" s="9" t="n">
        <v>0.00918981481481482</v>
      </c>
      <c r="R93" s="9" t="n">
        <v>0.00983796296296296</v>
      </c>
      <c r="S93" s="9" t="n">
        <v>0.0108680555555556</v>
      </c>
      <c r="T93" s="9" t="n">
        <v>0.0101967592592593</v>
      </c>
      <c r="U93" s="9" t="n">
        <v>0.0107638888888889</v>
      </c>
      <c r="V93" s="9" t="n">
        <v>0.0120717592592593</v>
      </c>
      <c r="W93" s="9" t="n">
        <v>0.0128356481481481</v>
      </c>
      <c r="X93" s="9" t="n">
        <v>0.0126273148148148</v>
      </c>
      <c r="Y93" s="9" t="n">
        <v>0.0127777777777778</v>
      </c>
      <c r="Z93" s="9" t="n">
        <v>0.0171180555555556</v>
      </c>
      <c r="AA93" s="9" t="n">
        <v>0.0129861111111111</v>
      </c>
      <c r="AB93" s="9" t="n">
        <v>0.0120601851851852</v>
      </c>
      <c r="AC93" s="9" t="n">
        <v>0.0130208333333333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 t="n">
        <v>68</v>
      </c>
      <c r="B94" s="7" t="s">
        <v>129</v>
      </c>
      <c r="C94" s="6" t="n">
        <v>23</v>
      </c>
      <c r="D94" s="6" t="n">
        <v>1415</v>
      </c>
      <c r="E94" s="8" t="n">
        <f aca="false">(C94*2221)+D94</f>
        <v>52498</v>
      </c>
      <c r="F94" s="9" t="n">
        <v>0.241805555555556</v>
      </c>
      <c r="G94" s="9" t="n">
        <v>0.00912037037037037</v>
      </c>
      <c r="H94" s="9" t="n">
        <v>0.00947916666666667</v>
      </c>
      <c r="I94" s="9" t="n">
        <v>0.00885416666666667</v>
      </c>
      <c r="J94" s="9" t="n">
        <v>0.00880787037037037</v>
      </c>
      <c r="K94" s="9" t="n">
        <v>0.00866898148148148</v>
      </c>
      <c r="L94" s="9" t="n">
        <v>0.00878472222222222</v>
      </c>
      <c r="M94" s="9" t="n">
        <v>0.00885416666666667</v>
      </c>
      <c r="N94" s="9" t="n">
        <v>0.00856481481481482</v>
      </c>
      <c r="O94" s="9" t="n">
        <v>0.00885416666666667</v>
      </c>
      <c r="P94" s="9" t="n">
        <v>0.00884259259259259</v>
      </c>
      <c r="Q94" s="9" t="n">
        <v>0.00944444444444445</v>
      </c>
      <c r="R94" s="9" t="n">
        <v>0.0117476851851852</v>
      </c>
      <c r="S94" s="9" t="n">
        <v>0.010625</v>
      </c>
      <c r="T94" s="9" t="n">
        <v>0.0112037037037037</v>
      </c>
      <c r="U94" s="9" t="n">
        <v>0.0124884259259259</v>
      </c>
      <c r="V94" s="9" t="n">
        <v>0.0128703703703704</v>
      </c>
      <c r="W94" s="9" t="n">
        <v>0.0134490740740741</v>
      </c>
      <c r="X94" s="9" t="n">
        <v>0.0127546296296296</v>
      </c>
      <c r="Y94" s="9" t="n">
        <v>0.0103356481481481</v>
      </c>
      <c r="Z94" s="9" t="n">
        <v>0.0131944444444444</v>
      </c>
      <c r="AA94" s="9" t="n">
        <v>0.0132060185185185</v>
      </c>
      <c r="AB94" s="9" t="n">
        <v>0.0111805555555556</v>
      </c>
      <c r="AC94" s="9" t="n">
        <v>0.0104861111111111</v>
      </c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 t="n">
        <v>69</v>
      </c>
      <c r="B95" s="7" t="s">
        <v>130</v>
      </c>
      <c r="C95" s="6" t="n">
        <v>23</v>
      </c>
      <c r="D95" s="6" t="n">
        <v>1019</v>
      </c>
      <c r="E95" s="8" t="n">
        <f aca="false">(C95*2221)+D95</f>
        <v>52102</v>
      </c>
      <c r="F95" s="9" t="n">
        <v>0.244490740740741</v>
      </c>
      <c r="G95" s="9" t="n">
        <v>0.00922453703703704</v>
      </c>
      <c r="H95" s="9" t="n">
        <v>0.00927083333333333</v>
      </c>
      <c r="I95" s="9" t="n">
        <v>0.00939814814814815</v>
      </c>
      <c r="J95" s="9" t="n">
        <v>0.00939814814814815</v>
      </c>
      <c r="K95" s="9" t="n">
        <v>0.00943287037037037</v>
      </c>
      <c r="L95" s="9" t="n">
        <v>0.00939814814814815</v>
      </c>
      <c r="M95" s="9" t="n">
        <v>0.00988425925925926</v>
      </c>
      <c r="N95" s="9" t="n">
        <v>0.00967592592592593</v>
      </c>
      <c r="O95" s="9" t="n">
        <v>0.00956018518518519</v>
      </c>
      <c r="P95" s="9" t="n">
        <v>0.00958333333333333</v>
      </c>
      <c r="Q95" s="9" t="n">
        <v>0.010150462962963</v>
      </c>
      <c r="R95" s="9" t="n">
        <v>0.0102893518518519</v>
      </c>
      <c r="S95" s="9" t="n">
        <v>0.0100578703703704</v>
      </c>
      <c r="T95" s="9" t="n">
        <v>0.0100925925925926</v>
      </c>
      <c r="U95" s="9" t="n">
        <v>0.0104513888888889</v>
      </c>
      <c r="V95" s="9" t="n">
        <v>0.0111226851851852</v>
      </c>
      <c r="W95" s="9" t="n">
        <v>0.0113773148148148</v>
      </c>
      <c r="X95" s="9" t="n">
        <v>0.0121180555555556</v>
      </c>
      <c r="Y95" s="9" t="n">
        <v>0.0136805555555556</v>
      </c>
      <c r="Z95" s="9" t="n">
        <v>0.0125810185185185</v>
      </c>
      <c r="AA95" s="9" t="n">
        <v>0.0129282407407407</v>
      </c>
      <c r="AB95" s="9" t="n">
        <v>0.0124305555555556</v>
      </c>
      <c r="AC95" s="9" t="n">
        <v>0.0123842592592593</v>
      </c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 t="n">
        <v>70</v>
      </c>
      <c r="B96" s="7" t="s">
        <v>131</v>
      </c>
      <c r="C96" s="6" t="n">
        <v>23</v>
      </c>
      <c r="D96" s="6" t="n">
        <v>983</v>
      </c>
      <c r="E96" s="8" t="n">
        <f aca="false">(C96*2221)+D96</f>
        <v>52066</v>
      </c>
      <c r="F96" s="9" t="n">
        <v>0.243483796296296</v>
      </c>
      <c r="G96" s="9" t="n">
        <v>0.00835648148148148</v>
      </c>
      <c r="H96" s="9" t="n">
        <v>0.00827546296296296</v>
      </c>
      <c r="I96" s="9" t="n">
        <v>0.00899305555555556</v>
      </c>
      <c r="J96" s="9" t="n">
        <v>0.00835648148148148</v>
      </c>
      <c r="K96" s="9" t="n">
        <v>0.00928240740740741</v>
      </c>
      <c r="L96" s="9" t="n">
        <v>0.00854166666666667</v>
      </c>
      <c r="M96" s="9" t="n">
        <v>0.00917824074074074</v>
      </c>
      <c r="N96" s="9" t="n">
        <v>0.0087037037037037</v>
      </c>
      <c r="O96" s="9" t="n">
        <v>0.00939814814814815</v>
      </c>
      <c r="P96" s="9" t="n">
        <v>0.00894675925925926</v>
      </c>
      <c r="Q96" s="9" t="n">
        <v>0.00981481481481481</v>
      </c>
      <c r="R96" s="9" t="n">
        <v>0.00949074074074074</v>
      </c>
      <c r="S96" s="9" t="n">
        <v>0.0107407407407407</v>
      </c>
      <c r="T96" s="9" t="n">
        <v>0.0104050925925926</v>
      </c>
      <c r="U96" s="9" t="n">
        <v>0.0120601851851852</v>
      </c>
      <c r="V96" s="9" t="n">
        <v>0.0113194444444444</v>
      </c>
      <c r="W96" s="9" t="n">
        <v>0.0126273148148148</v>
      </c>
      <c r="X96" s="9" t="n">
        <v>0.0115046296296296</v>
      </c>
      <c r="Y96" s="9" t="n">
        <v>0.0125810185185185</v>
      </c>
      <c r="Z96" s="9" t="n">
        <v>0.0122685185185185</v>
      </c>
      <c r="AA96" s="9" t="n">
        <v>0.0145023148148148</v>
      </c>
      <c r="AB96" s="9" t="n">
        <v>0.0139699074074074</v>
      </c>
      <c r="AC96" s="9" t="n">
        <v>0.0141666666666667</v>
      </c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 t="n">
        <v>71</v>
      </c>
      <c r="B97" s="7" t="s">
        <v>132</v>
      </c>
      <c r="C97" s="6" t="n">
        <v>23</v>
      </c>
      <c r="D97" s="6" t="n">
        <v>672</v>
      </c>
      <c r="E97" s="8" t="n">
        <f aca="false">(C97*2221)+D97</f>
        <v>51755</v>
      </c>
      <c r="F97" s="9" t="n">
        <v>0.246793981481482</v>
      </c>
      <c r="G97" s="9" t="n">
        <v>0.00947916666666667</v>
      </c>
      <c r="H97" s="9" t="n">
        <v>0.00873842592592593</v>
      </c>
      <c r="I97" s="9" t="n">
        <v>0.00961805555555556</v>
      </c>
      <c r="J97" s="9" t="n">
        <v>0.00905092592592593</v>
      </c>
      <c r="K97" s="9" t="n">
        <v>0.00987268518518519</v>
      </c>
      <c r="L97" s="9" t="n">
        <v>0.00925925925925926</v>
      </c>
      <c r="M97" s="9" t="n">
        <v>0.0103125</v>
      </c>
      <c r="N97" s="9" t="n">
        <v>0.00949074074074074</v>
      </c>
      <c r="O97" s="9" t="n">
        <v>0.0111342592592593</v>
      </c>
      <c r="P97" s="9" t="n">
        <v>0.00988425925925926</v>
      </c>
      <c r="Q97" s="9" t="n">
        <v>0.0103819444444444</v>
      </c>
      <c r="R97" s="9" t="n">
        <v>0.0103819444444444</v>
      </c>
      <c r="S97" s="9" t="n">
        <v>0.0108912037037037</v>
      </c>
      <c r="T97" s="9" t="n">
        <v>0.0106712962962963</v>
      </c>
      <c r="U97" s="9" t="n">
        <v>0.0109259259259259</v>
      </c>
      <c r="V97" s="9" t="n">
        <v>0.011099537037037</v>
      </c>
      <c r="W97" s="9" t="n">
        <v>0.0123611111111111</v>
      </c>
      <c r="X97" s="9" t="n">
        <v>0.0116782407407407</v>
      </c>
      <c r="Y97" s="9" t="n">
        <v>0.0145023148148148</v>
      </c>
      <c r="Z97" s="9" t="n">
        <v>0.0128125</v>
      </c>
      <c r="AA97" s="9" t="n">
        <v>0.0115972222222222</v>
      </c>
      <c r="AB97" s="9" t="n">
        <v>0.0118865740740741</v>
      </c>
      <c r="AC97" s="9" t="n">
        <v>0.0107638888888889</v>
      </c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 t="n">
        <v>72</v>
      </c>
      <c r="B98" s="7" t="s">
        <v>133</v>
      </c>
      <c r="C98" s="6" t="n">
        <v>23</v>
      </c>
      <c r="D98" s="6" t="n">
        <v>456</v>
      </c>
      <c r="E98" s="8" t="n">
        <f aca="false">(C98*2221)+D98</f>
        <v>51539</v>
      </c>
      <c r="F98" s="9" t="n">
        <v>0.248043981481482</v>
      </c>
      <c r="G98" s="9" t="n">
        <v>0.0084837962962963</v>
      </c>
      <c r="H98" s="9" t="n">
        <v>0.00935185185185185</v>
      </c>
      <c r="I98" s="9" t="n">
        <v>0.00953703703703704</v>
      </c>
      <c r="J98" s="9" t="n">
        <v>0.00982638888888889</v>
      </c>
      <c r="K98" s="9" t="n">
        <v>0.00979166666666667</v>
      </c>
      <c r="L98" s="9" t="n">
        <v>0.00978009259259259</v>
      </c>
      <c r="M98" s="9" t="n">
        <v>0.00974537037037037</v>
      </c>
      <c r="N98" s="9" t="n">
        <v>0.00974537037037037</v>
      </c>
      <c r="O98" s="9" t="n">
        <v>0.01</v>
      </c>
      <c r="P98" s="9" t="n">
        <v>0.0102546296296296</v>
      </c>
      <c r="Q98" s="9" t="n">
        <v>0.0100925925925926</v>
      </c>
      <c r="R98" s="9" t="n">
        <v>0.0101851851851852</v>
      </c>
      <c r="S98" s="9" t="n">
        <v>0.0104861111111111</v>
      </c>
      <c r="T98" s="9" t="n">
        <v>0.0105555555555556</v>
      </c>
      <c r="U98" s="9" t="n">
        <v>0.0105324074074074</v>
      </c>
      <c r="V98" s="9" t="n">
        <v>0.0113541666666667</v>
      </c>
      <c r="W98" s="9" t="n">
        <v>0.0127199074074074</v>
      </c>
      <c r="X98" s="9" t="n">
        <v>0.0118981481481481</v>
      </c>
      <c r="Y98" s="9" t="n">
        <v>0.0119907407407407</v>
      </c>
      <c r="Z98" s="9" t="n">
        <v>0.0127546296296296</v>
      </c>
      <c r="AA98" s="9" t="n">
        <v>0.0132523148148148</v>
      </c>
      <c r="AB98" s="9" t="n">
        <v>0.0139236111111111</v>
      </c>
      <c r="AC98" s="9" t="n">
        <v>0.0117824074074074</v>
      </c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 t="n">
        <v>73</v>
      </c>
      <c r="B99" s="7" t="s">
        <v>134</v>
      </c>
      <c r="C99" s="6" t="n">
        <v>23</v>
      </c>
      <c r="D99" s="6" t="n">
        <v>135</v>
      </c>
      <c r="E99" s="8" t="n">
        <f aca="false">(C99*2221)+D99</f>
        <v>51218</v>
      </c>
      <c r="F99" s="9" t="n">
        <v>0.249525462962963</v>
      </c>
      <c r="G99" s="9" t="n">
        <v>0.0100347222222222</v>
      </c>
      <c r="H99" s="9" t="n">
        <v>0.0096412037037037</v>
      </c>
      <c r="I99" s="9" t="n">
        <v>0.0100925925925926</v>
      </c>
      <c r="J99" s="9" t="n">
        <v>0.0100231481481481</v>
      </c>
      <c r="K99" s="9" t="n">
        <v>0.00935185185185185</v>
      </c>
      <c r="L99" s="9" t="n">
        <v>0.00947916666666667</v>
      </c>
      <c r="M99" s="9" t="n">
        <v>0.0108680555555556</v>
      </c>
      <c r="N99" s="9" t="n">
        <v>0.00931712962962963</v>
      </c>
      <c r="O99" s="9" t="n">
        <v>0.00929398148148148</v>
      </c>
      <c r="P99" s="9" t="n">
        <v>0.00936342592592593</v>
      </c>
      <c r="Q99" s="9" t="n">
        <v>0.00978009259259259</v>
      </c>
      <c r="R99" s="9" t="n">
        <v>0.0106712962962963</v>
      </c>
      <c r="S99" s="9" t="n">
        <v>0.0110416666666667</v>
      </c>
      <c r="T99" s="9" t="n">
        <v>0.0112268518518519</v>
      </c>
      <c r="U99" s="9" t="n">
        <v>0.0122800925925926</v>
      </c>
      <c r="V99" s="9" t="n">
        <v>0.012974537037037</v>
      </c>
      <c r="W99" s="9" t="n">
        <v>0.0128472222222222</v>
      </c>
      <c r="X99" s="9" t="n">
        <v>0.0142476851851852</v>
      </c>
      <c r="Y99" s="9" t="n">
        <v>0.0133564814814815</v>
      </c>
      <c r="Z99" s="9" t="n">
        <v>0.0127430555555556</v>
      </c>
      <c r="AA99" s="9" t="n">
        <v>0.0116666666666667</v>
      </c>
      <c r="AB99" s="9" t="n">
        <v>0.0100578703703704</v>
      </c>
      <c r="AC99" s="9" t="n">
        <v>0.00916666666666667</v>
      </c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 t="n">
        <v>74</v>
      </c>
      <c r="B100" s="7" t="s">
        <v>135</v>
      </c>
      <c r="C100" s="6" t="n">
        <v>23</v>
      </c>
      <c r="D100" s="6" t="n">
        <v>0</v>
      </c>
      <c r="E100" s="8" t="n">
        <f aca="false">(C100*2221)+D100</f>
        <v>51083</v>
      </c>
      <c r="F100" s="9" t="n">
        <v>0.2184375</v>
      </c>
      <c r="G100" s="9" t="n">
        <v>0.00900462962962963</v>
      </c>
      <c r="H100" s="9" t="n">
        <v>0.00839120370370371</v>
      </c>
      <c r="I100" s="9" t="n">
        <v>0.00835648148148148</v>
      </c>
      <c r="J100" s="9" t="n">
        <v>0.00824074074074074</v>
      </c>
      <c r="K100" s="9" t="n">
        <v>0.00825231481481482</v>
      </c>
      <c r="L100" s="9" t="n">
        <v>0.00850694444444444</v>
      </c>
      <c r="M100" s="9" t="n">
        <v>0.00832175925925926</v>
      </c>
      <c r="N100" s="9" t="n">
        <v>0.0084837962962963</v>
      </c>
      <c r="O100" s="9" t="n">
        <v>0.00829861111111111</v>
      </c>
      <c r="P100" s="9" t="n">
        <v>0.00859953703703704</v>
      </c>
      <c r="Q100" s="9" t="n">
        <v>0.00849537037037037</v>
      </c>
      <c r="R100" s="9" t="n">
        <v>0.0094212962962963</v>
      </c>
      <c r="S100" s="9" t="n">
        <v>0.00905092592592593</v>
      </c>
      <c r="T100" s="9" t="n">
        <v>0.0106481481481481</v>
      </c>
      <c r="U100" s="9" t="n">
        <v>0.00895833333333333</v>
      </c>
      <c r="V100" s="9" t="n">
        <v>0.00960648148148148</v>
      </c>
      <c r="W100" s="9" t="n">
        <v>0.00949074074074074</v>
      </c>
      <c r="X100" s="9" t="n">
        <v>0.00971064814814815</v>
      </c>
      <c r="Y100" s="9" t="n">
        <v>0.00946759259259259</v>
      </c>
      <c r="Z100" s="9" t="n">
        <v>0.0115856481481481</v>
      </c>
      <c r="AA100" s="9" t="n">
        <v>0.0165509259259259</v>
      </c>
      <c r="AB100" s="9" t="n">
        <v>0.0096875</v>
      </c>
      <c r="AC100" s="9" t="n">
        <v>0.0113078703703704</v>
      </c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 t="n">
        <v>75</v>
      </c>
      <c r="B101" s="7" t="s">
        <v>136</v>
      </c>
      <c r="C101" s="6" t="n">
        <v>23</v>
      </c>
      <c r="D101" s="6" t="n">
        <v>0</v>
      </c>
      <c r="E101" s="8" t="n">
        <f aca="false">(C101*2221)+D101</f>
        <v>51083</v>
      </c>
      <c r="F101" s="9" t="n">
        <v>0.230266203703704</v>
      </c>
      <c r="G101" s="9" t="n">
        <v>0.00819444444444445</v>
      </c>
      <c r="H101" s="9" t="n">
        <v>0.00824074074074074</v>
      </c>
      <c r="I101" s="9" t="n">
        <v>0.00822916666666667</v>
      </c>
      <c r="J101" s="9" t="n">
        <v>0.00876157407407407</v>
      </c>
      <c r="K101" s="9" t="n">
        <v>0.00836805555555556</v>
      </c>
      <c r="L101" s="9" t="n">
        <v>0.0087037037037037</v>
      </c>
      <c r="M101" s="9" t="n">
        <v>0.00884259259259259</v>
      </c>
      <c r="N101" s="9" t="n">
        <v>0.00909722222222222</v>
      </c>
      <c r="O101" s="9" t="n">
        <v>0.00894675925925926</v>
      </c>
      <c r="P101" s="9" t="n">
        <v>0.00896990740740741</v>
      </c>
      <c r="Q101" s="9" t="n">
        <v>0.00917824074074074</v>
      </c>
      <c r="R101" s="9" t="n">
        <v>0.00892361111111111</v>
      </c>
      <c r="S101" s="9" t="n">
        <v>0.0101041666666667</v>
      </c>
      <c r="T101" s="9" t="n">
        <v>0.00987268518518519</v>
      </c>
      <c r="U101" s="9" t="n">
        <v>0.0105439814814815</v>
      </c>
      <c r="V101" s="9" t="n">
        <v>0.0110648148148148</v>
      </c>
      <c r="W101" s="9" t="n">
        <v>0.0108449074074074</v>
      </c>
      <c r="X101" s="9" t="n">
        <v>0.0108796296296296</v>
      </c>
      <c r="Y101" s="9" t="n">
        <v>0.0118171296296296</v>
      </c>
      <c r="Z101" s="9" t="n">
        <v>0.0127546296296296</v>
      </c>
      <c r="AA101" s="9" t="n">
        <v>0.0126157407407407</v>
      </c>
      <c r="AB101" s="9" t="n">
        <v>0.013125</v>
      </c>
      <c r="AC101" s="9" t="n">
        <v>0.0121875</v>
      </c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 t="n">
        <v>76</v>
      </c>
      <c r="B102" s="7" t="s">
        <v>137</v>
      </c>
      <c r="C102" s="6" t="n">
        <v>23</v>
      </c>
      <c r="D102" s="6" t="n">
        <v>0</v>
      </c>
      <c r="E102" s="8" t="n">
        <f aca="false">(C102*2221)+D102</f>
        <v>51083</v>
      </c>
      <c r="F102" s="9" t="n">
        <v>0.243287037037037</v>
      </c>
      <c r="G102" s="9" t="n">
        <v>0.00899305555555556</v>
      </c>
      <c r="H102" s="9" t="n">
        <v>0.00869212962962963</v>
      </c>
      <c r="I102" s="9" t="n">
        <v>0.00883101851851852</v>
      </c>
      <c r="J102" s="9" t="n">
        <v>0.00892361111111111</v>
      </c>
      <c r="K102" s="9" t="n">
        <v>0.00888888888888889</v>
      </c>
      <c r="L102" s="9" t="n">
        <v>0.00909722222222222</v>
      </c>
      <c r="M102" s="9" t="n">
        <v>0.00898148148148148</v>
      </c>
      <c r="N102" s="9" t="n">
        <v>0.00892361111111111</v>
      </c>
      <c r="O102" s="9" t="n">
        <v>0.0090625</v>
      </c>
      <c r="P102" s="9" t="n">
        <v>0.0097337962962963</v>
      </c>
      <c r="Q102" s="9" t="n">
        <v>0.00946759259259259</v>
      </c>
      <c r="R102" s="9" t="n">
        <v>0.00939814814814815</v>
      </c>
      <c r="S102" s="9" t="n">
        <v>0.0096412037037037</v>
      </c>
      <c r="T102" s="9" t="n">
        <v>0.00996527777777778</v>
      </c>
      <c r="U102" s="9" t="n">
        <v>0.0114467592592593</v>
      </c>
      <c r="V102" s="9" t="n">
        <v>0.00978009259259259</v>
      </c>
      <c r="W102" s="9" t="n">
        <v>0.00998842592592593</v>
      </c>
      <c r="X102" s="9" t="n">
        <v>0.0102893518518519</v>
      </c>
      <c r="Y102" s="9" t="n">
        <v>0.0103472222222222</v>
      </c>
      <c r="Z102" s="9" t="n">
        <v>0.0155208333333333</v>
      </c>
      <c r="AA102" s="9" t="n">
        <v>0.0215277777777778</v>
      </c>
      <c r="AB102" s="9" t="n">
        <v>0.0145833333333333</v>
      </c>
      <c r="AC102" s="9" t="n">
        <v>0.0112037037037037</v>
      </c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 t="n">
        <v>77</v>
      </c>
      <c r="B103" s="7" t="s">
        <v>138</v>
      </c>
      <c r="C103" s="6" t="n">
        <v>22</v>
      </c>
      <c r="D103" s="6" t="n">
        <v>499</v>
      </c>
      <c r="E103" s="8" t="n">
        <f aca="false">(C103*2221)+D103</f>
        <v>49361</v>
      </c>
      <c r="F103" s="9" t="n">
        <v>0.246238425925926</v>
      </c>
      <c r="G103" s="9" t="n">
        <v>0.00844907407407407</v>
      </c>
      <c r="H103" s="9" t="n">
        <v>0.00825231481481482</v>
      </c>
      <c r="I103" s="9" t="n">
        <v>0.0084375</v>
      </c>
      <c r="J103" s="9" t="n">
        <v>0.00859953703703704</v>
      </c>
      <c r="K103" s="9" t="n">
        <v>0.00858796296296296</v>
      </c>
      <c r="L103" s="9" t="n">
        <v>0.00872685185185185</v>
      </c>
      <c r="M103" s="9" t="n">
        <v>0.00913194444444444</v>
      </c>
      <c r="N103" s="9" t="n">
        <v>0.00896990740740741</v>
      </c>
      <c r="O103" s="9" t="n">
        <v>0.00915509259259259</v>
      </c>
      <c r="P103" s="9" t="n">
        <v>0.00967592592592593</v>
      </c>
      <c r="Q103" s="9" t="n">
        <v>0.010775462962963</v>
      </c>
      <c r="R103" s="9" t="n">
        <v>0.0114236111111111</v>
      </c>
      <c r="S103" s="9" t="n">
        <v>0.0129398148148148</v>
      </c>
      <c r="T103" s="9" t="n">
        <v>0.0115046296296296</v>
      </c>
      <c r="U103" s="9" t="n">
        <v>0.0125694444444444</v>
      </c>
      <c r="V103" s="9" t="n">
        <v>0.0124537037037037</v>
      </c>
      <c r="W103" s="9" t="n">
        <v>0.0155555555555556</v>
      </c>
      <c r="X103" s="9" t="n">
        <v>0.0148611111111111</v>
      </c>
      <c r="Y103" s="9" t="n">
        <v>0.0153009259259259</v>
      </c>
      <c r="Z103" s="9" t="n">
        <v>0.0150810185185185</v>
      </c>
      <c r="AA103" s="9" t="n">
        <v>0.0130208333333333</v>
      </c>
      <c r="AB103" s="9" t="n">
        <v>0.0127662037037037</v>
      </c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 t="n">
        <v>78</v>
      </c>
      <c r="B104" s="7" t="s">
        <v>139</v>
      </c>
      <c r="C104" s="6" t="n">
        <v>22</v>
      </c>
      <c r="D104" s="6" t="n">
        <v>321</v>
      </c>
      <c r="E104" s="8" t="n">
        <f aca="false">(C104*2221)+D104</f>
        <v>49183</v>
      </c>
      <c r="F104" s="9" t="n">
        <v>0.248680555555556</v>
      </c>
      <c r="G104" s="9" t="n">
        <v>0.0101967592592593</v>
      </c>
      <c r="H104" s="9" t="n">
        <v>0.0102083333333333</v>
      </c>
      <c r="I104" s="9" t="n">
        <v>0.0102083333333333</v>
      </c>
      <c r="J104" s="9" t="n">
        <v>0.0102083333333333</v>
      </c>
      <c r="K104" s="9" t="n">
        <v>0.0105324074074074</v>
      </c>
      <c r="L104" s="9" t="n">
        <v>0.0104166666666667</v>
      </c>
      <c r="M104" s="9" t="n">
        <v>0.0107175925925926</v>
      </c>
      <c r="N104" s="9" t="n">
        <v>0.010625</v>
      </c>
      <c r="O104" s="9" t="n">
        <v>0.0108680555555556</v>
      </c>
      <c r="P104" s="9" t="n">
        <v>0.0115046296296296</v>
      </c>
      <c r="Q104" s="9" t="n">
        <v>0.0109606481481481</v>
      </c>
      <c r="R104" s="9" t="n">
        <v>0.0113541666666667</v>
      </c>
      <c r="S104" s="9" t="n">
        <v>0.0114583333333333</v>
      </c>
      <c r="T104" s="9" t="n">
        <v>0.011875</v>
      </c>
      <c r="U104" s="9" t="n">
        <v>0.0119212962962963</v>
      </c>
      <c r="V104" s="9" t="n">
        <v>0.0124537037037037</v>
      </c>
      <c r="W104" s="9" t="n">
        <v>0.0124652777777778</v>
      </c>
      <c r="X104" s="9" t="n">
        <v>0.0127893518518519</v>
      </c>
      <c r="Y104" s="9" t="n">
        <v>0.012962962962963</v>
      </c>
      <c r="Z104" s="9" t="n">
        <v>0.011875</v>
      </c>
      <c r="AA104" s="9" t="n">
        <v>0.0116087962962963</v>
      </c>
      <c r="AB104" s="9" t="n">
        <v>0.0114699074074074</v>
      </c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12.75" hidden="false" customHeight="false" outlineLevel="0" collapsed="false">
      <c r="A105" s="6" t="n">
        <v>79</v>
      </c>
      <c r="B105" s="7" t="s">
        <v>140</v>
      </c>
      <c r="C105" s="6" t="n">
        <v>22</v>
      </c>
      <c r="D105" s="6" t="n">
        <v>0</v>
      </c>
      <c r="E105" s="8" t="n">
        <f aca="false">(C105*2221)+D105</f>
        <v>48862</v>
      </c>
      <c r="F105" s="9" t="n">
        <v>0.189305555555556</v>
      </c>
      <c r="G105" s="9" t="n">
        <v>0.00890046296296296</v>
      </c>
      <c r="H105" s="9" t="n">
        <v>0.00775462962962963</v>
      </c>
      <c r="I105" s="9" t="n">
        <v>0.00766203703703704</v>
      </c>
      <c r="J105" s="9" t="n">
        <v>0.00780092592592593</v>
      </c>
      <c r="K105" s="9" t="n">
        <v>0.00747685185185185</v>
      </c>
      <c r="L105" s="9" t="n">
        <v>0.00751157407407407</v>
      </c>
      <c r="M105" s="9" t="n">
        <v>0.00767361111111111</v>
      </c>
      <c r="N105" s="9" t="n">
        <v>0.00780092592592593</v>
      </c>
      <c r="O105" s="9" t="n">
        <v>0.00780092592592593</v>
      </c>
      <c r="P105" s="9" t="n">
        <v>0.00741898148148148</v>
      </c>
      <c r="Q105" s="9" t="n">
        <v>0.00767361111111111</v>
      </c>
      <c r="R105" s="9" t="n">
        <v>0.0078125</v>
      </c>
      <c r="S105" s="9" t="n">
        <v>0.00774305555555556</v>
      </c>
      <c r="T105" s="9" t="n">
        <v>0.00800925925925926</v>
      </c>
      <c r="U105" s="9" t="n">
        <v>0.00806712962962963</v>
      </c>
      <c r="V105" s="9" t="n">
        <v>0.0104166666666667</v>
      </c>
      <c r="W105" s="9" t="n">
        <v>0.0087962962962963</v>
      </c>
      <c r="X105" s="9" t="n">
        <v>0.00888888888888889</v>
      </c>
      <c r="Y105" s="9" t="n">
        <v>0.00940972222222222</v>
      </c>
      <c r="Z105" s="9" t="n">
        <v>0.0102430555555556</v>
      </c>
      <c r="AA105" s="9" t="n">
        <v>0.0127314814814815</v>
      </c>
      <c r="AB105" s="9" t="n">
        <v>0.011712962962963</v>
      </c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12.75" hidden="false" customHeight="false" outlineLevel="0" collapsed="false">
      <c r="A106" s="6" t="n">
        <v>80</v>
      </c>
      <c r="B106" s="7" t="s">
        <v>141</v>
      </c>
      <c r="C106" s="6" t="n">
        <v>22</v>
      </c>
      <c r="D106" s="6" t="n">
        <v>0</v>
      </c>
      <c r="E106" s="8" t="n">
        <f aca="false">(C106*2221)+D106</f>
        <v>48862</v>
      </c>
      <c r="F106" s="9" t="n">
        <v>0.246180555555556</v>
      </c>
      <c r="G106" s="9" t="n">
        <v>0.00820601851851852</v>
      </c>
      <c r="H106" s="9" t="n">
        <v>0.00821759259259259</v>
      </c>
      <c r="I106" s="9" t="n">
        <v>0.00804398148148148</v>
      </c>
      <c r="J106" s="9" t="n">
        <v>0.00826388888888889</v>
      </c>
      <c r="K106" s="9" t="n">
        <v>0.00854166666666667</v>
      </c>
      <c r="L106" s="9" t="n">
        <v>0.00921296296296296</v>
      </c>
      <c r="M106" s="9" t="n">
        <v>0.00868055555555556</v>
      </c>
      <c r="N106" s="9" t="n">
        <v>0.00925925925925926</v>
      </c>
      <c r="O106" s="9" t="n">
        <v>0.00982638888888889</v>
      </c>
      <c r="P106" s="9" t="n">
        <v>0.0105092592592593</v>
      </c>
      <c r="Q106" s="9" t="n">
        <v>0.0113078703703704</v>
      </c>
      <c r="R106" s="9" t="n">
        <v>0.0119675925925926</v>
      </c>
      <c r="S106" s="9" t="n">
        <v>0.0122800925925926</v>
      </c>
      <c r="T106" s="9" t="n">
        <v>0.0132291666666667</v>
      </c>
      <c r="U106" s="9" t="n">
        <v>0.0128587962962963</v>
      </c>
      <c r="V106" s="9" t="n">
        <v>0.0136111111111111</v>
      </c>
      <c r="W106" s="9" t="n">
        <v>0.0139699074074074</v>
      </c>
      <c r="X106" s="9" t="n">
        <v>0.0143171296296296</v>
      </c>
      <c r="Y106" s="9" t="n">
        <v>0.013912037037037</v>
      </c>
      <c r="Z106" s="9" t="n">
        <v>0.0137962962962963</v>
      </c>
      <c r="AA106" s="9" t="n">
        <v>0.0132638888888889</v>
      </c>
      <c r="AB106" s="9" t="n">
        <v>0.0129050925925926</v>
      </c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2.75" hidden="false" customHeight="false" outlineLevel="0" collapsed="false">
      <c r="A107" s="6" t="n">
        <v>81</v>
      </c>
      <c r="B107" s="7" t="s">
        <v>142</v>
      </c>
      <c r="C107" s="6" t="n">
        <v>21</v>
      </c>
      <c r="D107" s="6" t="n">
        <v>374</v>
      </c>
      <c r="E107" s="8" t="n">
        <f aca="false">(C107*2221)+D107</f>
        <v>47015</v>
      </c>
      <c r="F107" s="9" t="n">
        <v>0.247384259259259</v>
      </c>
      <c r="G107" s="9" t="n">
        <v>0.0104976851851852</v>
      </c>
      <c r="H107" s="9" t="n">
        <v>0.0100115740740741</v>
      </c>
      <c r="I107" s="9" t="n">
        <v>0.0100115740740741</v>
      </c>
      <c r="J107" s="9" t="n">
        <v>0.00982638888888889</v>
      </c>
      <c r="K107" s="9" t="n">
        <v>0.0100810185185185</v>
      </c>
      <c r="L107" s="9" t="n">
        <v>0.00993055555555556</v>
      </c>
      <c r="M107" s="9" t="n">
        <v>0.0100115740740741</v>
      </c>
      <c r="N107" s="9" t="n">
        <v>0.00980324074074074</v>
      </c>
      <c r="O107" s="9" t="n">
        <v>0.00979166666666667</v>
      </c>
      <c r="P107" s="9" t="n">
        <v>0.00991898148148148</v>
      </c>
      <c r="Q107" s="9" t="n">
        <v>0.00989583333333333</v>
      </c>
      <c r="R107" s="9" t="n">
        <v>0.0104282407407407</v>
      </c>
      <c r="S107" s="9" t="n">
        <v>0.0118055555555556</v>
      </c>
      <c r="T107" s="9" t="n">
        <v>0.0106597222222222</v>
      </c>
      <c r="U107" s="9" t="n">
        <v>0.011087962962963</v>
      </c>
      <c r="V107" s="9" t="n">
        <v>0.0138194444444444</v>
      </c>
      <c r="W107" s="9" t="n">
        <v>0.0119212962962963</v>
      </c>
      <c r="X107" s="9" t="n">
        <v>0.0147106481481481</v>
      </c>
      <c r="Y107" s="9" t="n">
        <v>0.0196643518518519</v>
      </c>
      <c r="Z107" s="9" t="n">
        <v>0.0167824074074074</v>
      </c>
      <c r="AA107" s="9" t="n">
        <v>0.016724537037037</v>
      </c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2.75" hidden="false" customHeight="false" outlineLevel="0" collapsed="false">
      <c r="A108" s="6" t="n">
        <v>82</v>
      </c>
      <c r="B108" s="7" t="s">
        <v>143</v>
      </c>
      <c r="C108" s="6" t="n">
        <v>21</v>
      </c>
      <c r="D108" s="6" t="n">
        <v>0</v>
      </c>
      <c r="E108" s="8" t="n">
        <f aca="false">(C108*2221)+D108</f>
        <v>46641</v>
      </c>
      <c r="F108" s="9" t="n">
        <v>0.248958333333333</v>
      </c>
      <c r="G108" s="9" t="n">
        <v>0.0107523148148148</v>
      </c>
      <c r="H108" s="9" t="n">
        <v>0.0105555555555556</v>
      </c>
      <c r="I108" s="9" t="n">
        <v>0.0105671296296296</v>
      </c>
      <c r="J108" s="9" t="n">
        <v>0.0106365740740741</v>
      </c>
      <c r="K108" s="9" t="n">
        <v>0.0107291666666667</v>
      </c>
      <c r="L108" s="9" t="n">
        <v>0.0106828703703704</v>
      </c>
      <c r="M108" s="9" t="n">
        <v>0.0116087962962963</v>
      </c>
      <c r="N108" s="9" t="n">
        <v>0.0110069444444444</v>
      </c>
      <c r="O108" s="9" t="n">
        <v>0.0118287037037037</v>
      </c>
      <c r="P108" s="9" t="n">
        <v>0.0121527777777778</v>
      </c>
      <c r="Q108" s="9" t="n">
        <v>0.0126041666666667</v>
      </c>
      <c r="R108" s="9" t="n">
        <v>0.011875</v>
      </c>
      <c r="S108" s="9" t="n">
        <v>0.011875</v>
      </c>
      <c r="T108" s="9" t="n">
        <v>0.0119675925925926</v>
      </c>
      <c r="U108" s="9" t="n">
        <v>0.0123032407407407</v>
      </c>
      <c r="V108" s="9" t="n">
        <v>0.0125462962962963</v>
      </c>
      <c r="W108" s="9" t="n">
        <v>0.0125</v>
      </c>
      <c r="X108" s="9" t="n">
        <v>0.0125694444444444</v>
      </c>
      <c r="Y108" s="9" t="n">
        <v>0.0127314814814815</v>
      </c>
      <c r="Z108" s="9" t="n">
        <v>0.0138425925925926</v>
      </c>
      <c r="AA108" s="9" t="n">
        <v>0.0136226851851852</v>
      </c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2.75" hidden="false" customHeight="false" outlineLevel="0" collapsed="false">
      <c r="A109" s="6" t="n">
        <v>83</v>
      </c>
      <c r="B109" s="7" t="s">
        <v>144</v>
      </c>
      <c r="C109" s="6" t="n">
        <v>20</v>
      </c>
      <c r="D109" s="6" t="n">
        <v>524</v>
      </c>
      <c r="E109" s="8" t="n">
        <f aca="false">(C109*2221)+D109</f>
        <v>44944</v>
      </c>
      <c r="F109" s="9" t="n">
        <v>0.247083333333333</v>
      </c>
      <c r="G109" s="9" t="n">
        <v>0.0105092592592593</v>
      </c>
      <c r="H109" s="9" t="n">
        <v>0.00988425925925926</v>
      </c>
      <c r="I109" s="9" t="n">
        <v>0.010162037037037</v>
      </c>
      <c r="J109" s="9" t="n">
        <v>0.00990740740740741</v>
      </c>
      <c r="K109" s="9" t="n">
        <v>0.0104861111111111</v>
      </c>
      <c r="L109" s="9" t="n">
        <v>0.0101388888888889</v>
      </c>
      <c r="M109" s="9" t="n">
        <v>0.0107407407407407</v>
      </c>
      <c r="N109" s="9" t="n">
        <v>0.0111111111111111</v>
      </c>
      <c r="O109" s="9" t="n">
        <v>0.0117708333333333</v>
      </c>
      <c r="P109" s="9" t="n">
        <v>0.0129282407407407</v>
      </c>
      <c r="Q109" s="9" t="n">
        <v>0.0148611111111111</v>
      </c>
      <c r="R109" s="9" t="n">
        <v>0.012662037037037</v>
      </c>
      <c r="S109" s="9" t="n">
        <v>0.0125462962962963</v>
      </c>
      <c r="T109" s="9" t="n">
        <v>0.0155902777777778</v>
      </c>
      <c r="U109" s="9" t="n">
        <v>0.0121180555555556</v>
      </c>
      <c r="V109" s="9" t="n">
        <v>0.0130902777777778</v>
      </c>
      <c r="W109" s="9" t="n">
        <v>0.0138425925925926</v>
      </c>
      <c r="X109" s="9" t="n">
        <v>0.0165046296296296</v>
      </c>
      <c r="Y109" s="9" t="n">
        <v>0.0151041666666667</v>
      </c>
      <c r="Z109" s="9" t="n">
        <v>0.013125</v>
      </c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2.75" hidden="false" customHeight="false" outlineLevel="0" collapsed="false">
      <c r="A110" s="6" t="n">
        <v>84</v>
      </c>
      <c r="B110" s="7" t="s">
        <v>145</v>
      </c>
      <c r="C110" s="6" t="n">
        <v>20</v>
      </c>
      <c r="D110" s="6" t="n">
        <v>0</v>
      </c>
      <c r="E110" s="8" t="n">
        <f aca="false">(C110*2221)+D110</f>
        <v>44420</v>
      </c>
      <c r="F110" s="9" t="n">
        <v>0.188506944444444</v>
      </c>
      <c r="G110" s="9" t="n">
        <v>0.00923611111111111</v>
      </c>
      <c r="H110" s="9" t="n">
        <v>0.00892361111111111</v>
      </c>
      <c r="I110" s="9" t="n">
        <v>0.00899305555555556</v>
      </c>
      <c r="J110" s="9" t="n">
        <v>0.00907407407407408</v>
      </c>
      <c r="K110" s="9" t="n">
        <v>0.00961805555555556</v>
      </c>
      <c r="L110" s="9" t="n">
        <v>0.00903935185185185</v>
      </c>
      <c r="M110" s="9" t="n">
        <v>0.0102430555555556</v>
      </c>
      <c r="N110" s="9" t="n">
        <v>0.0087962962962963</v>
      </c>
      <c r="O110" s="9" t="n">
        <v>0.00902777777777778</v>
      </c>
      <c r="P110" s="9" t="n">
        <v>0.00878472222222222</v>
      </c>
      <c r="Q110" s="9" t="n">
        <v>0.00887731481481482</v>
      </c>
      <c r="R110" s="9" t="n">
        <v>0.00873842592592593</v>
      </c>
      <c r="S110" s="9" t="n">
        <v>0.0094212962962963</v>
      </c>
      <c r="T110" s="9" t="n">
        <v>0.00896990740740741</v>
      </c>
      <c r="U110" s="9" t="n">
        <v>0.00902777777777778</v>
      </c>
      <c r="V110" s="9" t="n">
        <v>0.00916666666666667</v>
      </c>
      <c r="W110" s="9" t="n">
        <v>0.00935185185185185</v>
      </c>
      <c r="X110" s="9" t="n">
        <v>0.00923611111111111</v>
      </c>
      <c r="Y110" s="9" t="n">
        <v>0.00943287037037037</v>
      </c>
      <c r="Z110" s="9" t="n">
        <v>0.0145486111111111</v>
      </c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12.75" hidden="false" customHeight="false" outlineLevel="0" collapsed="false">
      <c r="A111" s="6" t="n">
        <v>85</v>
      </c>
      <c r="B111" s="7" t="s">
        <v>146</v>
      </c>
      <c r="C111" s="6" t="n">
        <v>19</v>
      </c>
      <c r="D111" s="6" t="n">
        <v>0</v>
      </c>
      <c r="E111" s="8" t="n">
        <f aca="false">(C111*2221)+D111</f>
        <v>42199</v>
      </c>
      <c r="F111" s="9" t="n">
        <v>0.135243055555556</v>
      </c>
      <c r="G111" s="9" t="n">
        <v>0.00711805555555556</v>
      </c>
      <c r="H111" s="9" t="n">
        <v>0.00686342592592593</v>
      </c>
      <c r="I111" s="9" t="n">
        <v>0.00680555555555556</v>
      </c>
      <c r="J111" s="9" t="n">
        <v>0.00673611111111111</v>
      </c>
      <c r="K111" s="9" t="n">
        <v>0.00678240740740741</v>
      </c>
      <c r="L111" s="9" t="n">
        <v>0.00695601851851852</v>
      </c>
      <c r="M111" s="9" t="n">
        <v>0.00690972222222222</v>
      </c>
      <c r="N111" s="9" t="n">
        <v>0.00679398148148148</v>
      </c>
      <c r="O111" s="9" t="n">
        <v>0.00695601851851852</v>
      </c>
      <c r="P111" s="9" t="n">
        <v>0.00710648148148148</v>
      </c>
      <c r="Q111" s="9" t="n">
        <v>0.00709490740740741</v>
      </c>
      <c r="R111" s="9" t="n">
        <v>0.00711805555555556</v>
      </c>
      <c r="S111" s="9" t="n">
        <v>0.00726851851851852</v>
      </c>
      <c r="T111" s="9" t="n">
        <v>0.00730324074074074</v>
      </c>
      <c r="U111" s="9" t="n">
        <v>0.0075</v>
      </c>
      <c r="V111" s="9" t="n">
        <v>0.00739583333333333</v>
      </c>
      <c r="W111" s="9" t="n">
        <v>0.00747685185185185</v>
      </c>
      <c r="X111" s="9" t="n">
        <v>0.00758101851851852</v>
      </c>
      <c r="Y111" s="9" t="n">
        <v>0.00747685185185185</v>
      </c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12.75" hidden="false" customHeight="false" outlineLevel="0" collapsed="false">
      <c r="A112" s="6" t="n">
        <v>86</v>
      </c>
      <c r="B112" s="7" t="s">
        <v>147</v>
      </c>
      <c r="C112" s="6" t="n">
        <v>19</v>
      </c>
      <c r="D112" s="6" t="n">
        <v>0</v>
      </c>
      <c r="E112" s="8" t="n">
        <f aca="false">(C112*2221)+D112</f>
        <v>42199</v>
      </c>
      <c r="F112" s="9" t="n">
        <v>0.142118055555556</v>
      </c>
      <c r="G112" s="9" t="n">
        <v>0.00719907407407407</v>
      </c>
      <c r="H112" s="9" t="n">
        <v>0.00693287037037037</v>
      </c>
      <c r="I112" s="9" t="n">
        <v>0.00677083333333333</v>
      </c>
      <c r="J112" s="9" t="n">
        <v>0.00700231481481481</v>
      </c>
      <c r="K112" s="9" t="n">
        <v>0.00679398148148148</v>
      </c>
      <c r="L112" s="9" t="n">
        <v>0.00695601851851852</v>
      </c>
      <c r="M112" s="9" t="n">
        <v>0.00724537037037037</v>
      </c>
      <c r="N112" s="9" t="n">
        <v>0.00717592592592593</v>
      </c>
      <c r="O112" s="9" t="n">
        <v>0.00721064814814815</v>
      </c>
      <c r="P112" s="9" t="n">
        <v>0.00737268518518519</v>
      </c>
      <c r="Q112" s="9" t="n">
        <v>0.0072337962962963</v>
      </c>
      <c r="R112" s="9" t="n">
        <v>0.00678240740740741</v>
      </c>
      <c r="S112" s="9" t="n">
        <v>0.00663194444444445</v>
      </c>
      <c r="T112" s="9" t="n">
        <v>0.00775462962962963</v>
      </c>
      <c r="U112" s="9" t="n">
        <v>0.00803240740740741</v>
      </c>
      <c r="V112" s="9" t="n">
        <v>0.00819444444444445</v>
      </c>
      <c r="W112" s="9" t="n">
        <v>0.00872685185185185</v>
      </c>
      <c r="X112" s="9" t="n">
        <v>0.00875</v>
      </c>
      <c r="Y112" s="9" t="n">
        <v>0.00935185185185185</v>
      </c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12.75" hidden="false" customHeight="false" outlineLevel="0" collapsed="false">
      <c r="A113" s="6" t="n">
        <v>87</v>
      </c>
      <c r="B113" s="7" t="s">
        <v>148</v>
      </c>
      <c r="C113" s="6" t="n">
        <v>19</v>
      </c>
      <c r="D113" s="6" t="n">
        <v>0</v>
      </c>
      <c r="E113" s="8" t="n">
        <f aca="false">(C113*2221)+D113</f>
        <v>42199</v>
      </c>
      <c r="F113" s="9" t="n">
        <v>0.156759259259259</v>
      </c>
      <c r="G113" s="9" t="n">
        <v>0.00818287037037037</v>
      </c>
      <c r="H113" s="9" t="n">
        <v>0.00819444444444445</v>
      </c>
      <c r="I113" s="9" t="n">
        <v>0.00811342592592593</v>
      </c>
      <c r="J113" s="9" t="n">
        <v>0.00783564814814815</v>
      </c>
      <c r="K113" s="9" t="n">
        <v>0.00782407407407407</v>
      </c>
      <c r="L113" s="9" t="n">
        <v>0.00791666666666667</v>
      </c>
      <c r="M113" s="9" t="n">
        <v>0.00842592592592593</v>
      </c>
      <c r="N113" s="9" t="n">
        <v>0.00849537037037037</v>
      </c>
      <c r="O113" s="9" t="n">
        <v>0.00800925925925926</v>
      </c>
      <c r="P113" s="9" t="n">
        <v>0.00787037037037037</v>
      </c>
      <c r="Q113" s="9" t="n">
        <v>0.00789351851851852</v>
      </c>
      <c r="R113" s="9" t="n">
        <v>0.00850694444444444</v>
      </c>
      <c r="S113" s="9" t="n">
        <v>0.00800925925925926</v>
      </c>
      <c r="T113" s="9" t="n">
        <v>0.00827546296296296</v>
      </c>
      <c r="U113" s="9" t="n">
        <v>0.00839120370370371</v>
      </c>
      <c r="V113" s="9" t="n">
        <v>0.00853009259259259</v>
      </c>
      <c r="W113" s="9" t="n">
        <v>0.00855324074074074</v>
      </c>
      <c r="X113" s="9" t="n">
        <v>0.00881944444444444</v>
      </c>
      <c r="Y113" s="9" t="n">
        <v>0.00891203703703704</v>
      </c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12.75" hidden="false" customHeight="false" outlineLevel="0" collapsed="false">
      <c r="A114" s="6" t="n">
        <v>88</v>
      </c>
      <c r="B114" s="7" t="s">
        <v>149</v>
      </c>
      <c r="C114" s="6" t="n">
        <v>19</v>
      </c>
      <c r="D114" s="6" t="n">
        <v>0</v>
      </c>
      <c r="E114" s="8" t="n">
        <f aca="false">(C114*2221)+D114</f>
        <v>42199</v>
      </c>
      <c r="F114" s="9" t="n">
        <v>0.179837962962963</v>
      </c>
      <c r="G114" s="9" t="n">
        <v>0.00833333333333333</v>
      </c>
      <c r="H114" s="9" t="n">
        <v>0.00827546296296296</v>
      </c>
      <c r="I114" s="9" t="n">
        <v>0.00891203703703704</v>
      </c>
      <c r="J114" s="9" t="n">
        <v>0.00828703703703704</v>
      </c>
      <c r="K114" s="9" t="n">
        <v>0.00822916666666667</v>
      </c>
      <c r="L114" s="9" t="n">
        <v>0.00868055555555556</v>
      </c>
      <c r="M114" s="9" t="n">
        <v>0.00840277777777778</v>
      </c>
      <c r="N114" s="9" t="n">
        <v>0.00836805555555556</v>
      </c>
      <c r="O114" s="9" t="n">
        <v>0.00871527777777778</v>
      </c>
      <c r="P114" s="9" t="n">
        <v>0.00883101851851852</v>
      </c>
      <c r="Q114" s="9" t="n">
        <v>0.00898148148148148</v>
      </c>
      <c r="R114" s="9" t="n">
        <v>0.00905092592592593</v>
      </c>
      <c r="S114" s="9" t="n">
        <v>0.00972222222222222</v>
      </c>
      <c r="T114" s="9" t="n">
        <v>0.00934027777777778</v>
      </c>
      <c r="U114" s="9" t="n">
        <v>0.0123032407407407</v>
      </c>
      <c r="V114" s="9" t="n">
        <v>0.00938657407407407</v>
      </c>
      <c r="W114" s="9" t="n">
        <v>0.0121412037037037</v>
      </c>
      <c r="X114" s="9" t="n">
        <v>0.0119675925925926</v>
      </c>
      <c r="Y114" s="9" t="n">
        <v>0.0119097222222222</v>
      </c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12.75" hidden="false" customHeight="false" outlineLevel="0" collapsed="false">
      <c r="A115" s="6" t="n">
        <v>89</v>
      </c>
      <c r="B115" s="7" t="s">
        <v>150</v>
      </c>
      <c r="C115" s="6" t="n">
        <v>19</v>
      </c>
      <c r="D115" s="6" t="n">
        <v>0</v>
      </c>
      <c r="E115" s="8" t="n">
        <f aca="false">(C115*2221)+D115</f>
        <v>42199</v>
      </c>
      <c r="F115" s="9" t="n">
        <v>0.243333333333333</v>
      </c>
      <c r="G115" s="9" t="n">
        <v>0.0113657407407407</v>
      </c>
      <c r="H115" s="9" t="n">
        <v>0.0125462962962963</v>
      </c>
      <c r="I115" s="9" t="n">
        <v>0.0126388888888889</v>
      </c>
      <c r="J115" s="9" t="n">
        <v>0.0134490740740741</v>
      </c>
      <c r="K115" s="9" t="n">
        <v>0.0127662037037037</v>
      </c>
      <c r="L115" s="9" t="n">
        <v>0.0115972222222222</v>
      </c>
      <c r="M115" s="9" t="n">
        <v>0.0129861111111111</v>
      </c>
      <c r="N115" s="9" t="n">
        <v>0.0127777777777778</v>
      </c>
      <c r="O115" s="9" t="n">
        <v>0.0121990740740741</v>
      </c>
      <c r="P115" s="9" t="n">
        <v>0.013599537037037</v>
      </c>
      <c r="Q115" s="9" t="n">
        <v>0.0134143518518519</v>
      </c>
      <c r="R115" s="9" t="n">
        <v>0.0134375</v>
      </c>
      <c r="S115" s="9" t="n">
        <v>0.0136342592592593</v>
      </c>
      <c r="T115" s="9" t="n">
        <v>0.0125231481481481</v>
      </c>
      <c r="U115" s="9" t="n">
        <v>0.0122569444444444</v>
      </c>
      <c r="V115" s="9" t="n">
        <v>0.0127546296296296</v>
      </c>
      <c r="W115" s="9" t="n">
        <v>0.0128125</v>
      </c>
      <c r="X115" s="9" t="n">
        <v>0.0128472222222222</v>
      </c>
      <c r="Y115" s="9" t="n">
        <v>0.0137268518518519</v>
      </c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2.75" hidden="false" customHeight="false" outlineLevel="0" collapsed="false">
      <c r="A116" s="6" t="n">
        <v>90</v>
      </c>
      <c r="B116" s="7" t="s">
        <v>151</v>
      </c>
      <c r="C116" s="6" t="n">
        <v>18</v>
      </c>
      <c r="D116" s="6" t="n">
        <v>2109</v>
      </c>
      <c r="E116" s="8" t="n">
        <f aca="false">(C116*2221)+D116</f>
        <v>42087</v>
      </c>
      <c r="F116" s="9" t="n">
        <v>0.23755787037037</v>
      </c>
      <c r="G116" s="9" t="n">
        <v>0.0113541666666667</v>
      </c>
      <c r="H116" s="9" t="n">
        <v>0.0125694444444444</v>
      </c>
      <c r="I116" s="9" t="n">
        <v>0.0126388888888889</v>
      </c>
      <c r="J116" s="9" t="n">
        <v>0.0134490740740741</v>
      </c>
      <c r="K116" s="9" t="n">
        <v>0.0127662037037037</v>
      </c>
      <c r="L116" s="9" t="n">
        <v>0.0116087962962963</v>
      </c>
      <c r="M116" s="9" t="n">
        <v>0.012974537037037</v>
      </c>
      <c r="N116" s="9" t="n">
        <v>0.0127893518518519</v>
      </c>
      <c r="O116" s="9" t="n">
        <v>0.0122222222222222</v>
      </c>
      <c r="P116" s="9" t="n">
        <v>0.0135648148148148</v>
      </c>
      <c r="Q116" s="9" t="n">
        <v>0.0134375</v>
      </c>
      <c r="R116" s="9" t="n">
        <v>0.0134259259259259</v>
      </c>
      <c r="S116" s="9" t="n">
        <v>0.0136805555555556</v>
      </c>
      <c r="T116" s="9" t="n">
        <v>0.0135069444444444</v>
      </c>
      <c r="U116" s="9" t="n">
        <v>0.0146875</v>
      </c>
      <c r="V116" s="9" t="n">
        <v>0.0149189814814815</v>
      </c>
      <c r="W116" s="9" t="n">
        <v>0.0137037037037037</v>
      </c>
      <c r="X116" s="9" t="n">
        <v>0.0142592592592593</v>
      </c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2.75" hidden="false" customHeight="false" outlineLevel="0" collapsed="false">
      <c r="A117" s="6" t="n">
        <v>91</v>
      </c>
      <c r="B117" s="7" t="s">
        <v>152</v>
      </c>
      <c r="C117" s="6" t="n">
        <v>15</v>
      </c>
      <c r="D117" s="6" t="n">
        <v>0</v>
      </c>
      <c r="E117" s="8" t="n">
        <f aca="false">(C117*2221)+D117</f>
        <v>33315</v>
      </c>
      <c r="F117" s="9" t="n">
        <v>0.137314814814815</v>
      </c>
      <c r="G117" s="9" t="n">
        <v>0.0090625</v>
      </c>
      <c r="H117" s="9" t="n">
        <v>0.00869212962962963</v>
      </c>
      <c r="I117" s="9" t="n">
        <v>0.00865740740740741</v>
      </c>
      <c r="J117" s="9" t="n">
        <v>0.00883101851851852</v>
      </c>
      <c r="K117" s="9" t="n">
        <v>0.00884259259259259</v>
      </c>
      <c r="L117" s="9" t="n">
        <v>0.00869212962962963</v>
      </c>
      <c r="M117" s="9" t="n">
        <v>0.00891203703703704</v>
      </c>
      <c r="N117" s="9" t="n">
        <v>0.00857638888888889</v>
      </c>
      <c r="O117" s="9" t="n">
        <v>0.00917824074074074</v>
      </c>
      <c r="P117" s="9" t="n">
        <v>0.00862268518518519</v>
      </c>
      <c r="Q117" s="9" t="n">
        <v>0.00883101851851852</v>
      </c>
      <c r="R117" s="9" t="n">
        <v>0.00925925925925926</v>
      </c>
      <c r="S117" s="9" t="n">
        <v>0.00954861111111111</v>
      </c>
      <c r="T117" s="9" t="n">
        <v>0.0102430555555556</v>
      </c>
      <c r="U117" s="9" t="n">
        <v>0.0113657407407407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12.75" hidden="false" customHeight="false" outlineLevel="0" collapsed="false">
      <c r="A118" s="6" t="n">
        <v>92</v>
      </c>
      <c r="B118" s="7" t="s">
        <v>153</v>
      </c>
      <c r="C118" s="6" t="n">
        <v>15</v>
      </c>
      <c r="D118" s="6" t="n">
        <v>0</v>
      </c>
      <c r="E118" s="8" t="n">
        <f aca="false">(C118*2221)+D118</f>
        <v>33315</v>
      </c>
      <c r="F118" s="9" t="n">
        <v>0.137314814814815</v>
      </c>
      <c r="G118" s="9" t="n">
        <v>0.00907407407407408</v>
      </c>
      <c r="H118" s="9" t="n">
        <v>0.00866898148148148</v>
      </c>
      <c r="I118" s="9" t="n">
        <v>0.00868055555555556</v>
      </c>
      <c r="J118" s="9" t="n">
        <v>0.00883101851851852</v>
      </c>
      <c r="K118" s="9" t="n">
        <v>0.00884259259259259</v>
      </c>
      <c r="L118" s="9" t="n">
        <v>0.00866898148148148</v>
      </c>
      <c r="M118" s="9" t="n">
        <v>0.00893518518518519</v>
      </c>
      <c r="N118" s="9" t="n">
        <v>0.00854166666666667</v>
      </c>
      <c r="O118" s="9" t="n">
        <v>0.00918981481481482</v>
      </c>
      <c r="P118" s="9" t="n">
        <v>0.00862268518518519</v>
      </c>
      <c r="Q118" s="9" t="n">
        <v>0.00885416666666667</v>
      </c>
      <c r="R118" s="9" t="n">
        <v>0.00862268518518519</v>
      </c>
      <c r="S118" s="9" t="n">
        <v>0.00864583333333333</v>
      </c>
      <c r="T118" s="9" t="n">
        <v>0.00930555555555556</v>
      </c>
      <c r="U118" s="9" t="n">
        <v>0.0138310185185185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12.75" hidden="false" customHeight="false" outlineLevel="0" collapsed="false">
      <c r="A119" s="6" t="n">
        <v>93</v>
      </c>
      <c r="B119" s="7" t="s">
        <v>154</v>
      </c>
      <c r="C119" s="6" t="n">
        <v>14</v>
      </c>
      <c r="D119" s="6" t="n">
        <v>0</v>
      </c>
      <c r="E119" s="8" t="n">
        <f aca="false">(C119*2221)+D119</f>
        <v>31094</v>
      </c>
      <c r="F119" s="9" t="n">
        <v>0.125243055555556</v>
      </c>
      <c r="G119" s="9" t="n">
        <v>0.00908564814814815</v>
      </c>
      <c r="H119" s="9" t="n">
        <v>0.00868055555555556</v>
      </c>
      <c r="I119" s="9" t="n">
        <v>0.00865740740740741</v>
      </c>
      <c r="J119" s="9" t="n">
        <v>0.00883101851851852</v>
      </c>
      <c r="K119" s="9" t="n">
        <v>0.00884259259259259</v>
      </c>
      <c r="L119" s="9" t="n">
        <v>0.00869212962962963</v>
      </c>
      <c r="M119" s="9" t="n">
        <v>0.00888888888888889</v>
      </c>
      <c r="N119" s="9" t="n">
        <v>0.00859953703703704</v>
      </c>
      <c r="O119" s="9" t="n">
        <v>0.00917824074074074</v>
      </c>
      <c r="P119" s="9" t="n">
        <v>0.00862268518518519</v>
      </c>
      <c r="Q119" s="9" t="n">
        <v>0.00886574074074074</v>
      </c>
      <c r="R119" s="9" t="n">
        <v>0.00892361111111111</v>
      </c>
      <c r="S119" s="9" t="n">
        <v>0.00944444444444445</v>
      </c>
      <c r="T119" s="9" t="n">
        <v>0.00993055555555556</v>
      </c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12.75" hidden="false" customHeight="false" outlineLevel="0" collapsed="false">
      <c r="A120" s="6" t="n">
        <v>94</v>
      </c>
      <c r="B120" s="7" t="s">
        <v>155</v>
      </c>
      <c r="C120" s="6" t="n">
        <v>13</v>
      </c>
      <c r="D120" s="6" t="n">
        <v>0</v>
      </c>
      <c r="E120" s="8" t="n">
        <f aca="false">(C120*2221)+D120</f>
        <v>28873</v>
      </c>
      <c r="F120" s="9" t="n">
        <v>0.100810185185185</v>
      </c>
      <c r="G120" s="9" t="n">
        <v>0.00768518518518519</v>
      </c>
      <c r="H120" s="9" t="n">
        <v>0.00777777777777778</v>
      </c>
      <c r="I120" s="9" t="n">
        <v>0.0078125</v>
      </c>
      <c r="J120" s="9" t="n">
        <v>0.00774305555555556</v>
      </c>
      <c r="K120" s="9" t="n">
        <v>0.00746527777777778</v>
      </c>
      <c r="L120" s="9" t="n">
        <v>0.00759259259259259</v>
      </c>
      <c r="M120" s="9" t="n">
        <v>0.0075462962962963</v>
      </c>
      <c r="N120" s="9" t="n">
        <v>0.00828703703703704</v>
      </c>
      <c r="O120" s="9" t="n">
        <v>0.00775462962962963</v>
      </c>
      <c r="P120" s="9" t="n">
        <v>0.00773148148148148</v>
      </c>
      <c r="Q120" s="9" t="n">
        <v>0.00778935185185185</v>
      </c>
      <c r="R120" s="9" t="n">
        <v>0.00777777777777778</v>
      </c>
      <c r="S120" s="9" t="n">
        <v>0.00784722222222222</v>
      </c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12.75" hidden="false" customHeight="false" outlineLevel="0" collapsed="false">
      <c r="A121" s="6" t="n">
        <v>95</v>
      </c>
      <c r="B121" s="7" t="s">
        <v>156</v>
      </c>
      <c r="C121" s="6" t="n">
        <v>13</v>
      </c>
      <c r="D121" s="6" t="n">
        <v>0</v>
      </c>
      <c r="E121" s="8" t="n">
        <f aca="false">(C121*2221)+D121</f>
        <v>28873</v>
      </c>
      <c r="F121" s="9" t="n">
        <v>0.111342592592593</v>
      </c>
      <c r="G121" s="9" t="n">
        <v>0.00809027777777778</v>
      </c>
      <c r="H121" s="9" t="n">
        <v>0.00784722222222222</v>
      </c>
      <c r="I121" s="9" t="n">
        <v>0.0078587962962963</v>
      </c>
      <c r="J121" s="9" t="n">
        <v>0.00791666666666667</v>
      </c>
      <c r="K121" s="9" t="n">
        <v>0.00793981481481481</v>
      </c>
      <c r="L121" s="9" t="n">
        <v>0.00790509259259259</v>
      </c>
      <c r="M121" s="9" t="n">
        <v>0.00982638888888889</v>
      </c>
      <c r="N121" s="9" t="n">
        <v>0.00793981481481481</v>
      </c>
      <c r="O121" s="9" t="n">
        <v>0.0080787037037037</v>
      </c>
      <c r="P121" s="9" t="n">
        <v>0.00851851851851852</v>
      </c>
      <c r="Q121" s="9" t="n">
        <v>0.00806712962962963</v>
      </c>
      <c r="R121" s="9" t="n">
        <v>0.00810185185185185</v>
      </c>
      <c r="S121" s="9" t="n">
        <v>0.0132523148148148</v>
      </c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2.75" hidden="false" customHeight="false" outlineLevel="0" collapsed="false">
      <c r="A122" s="6" t="n">
        <v>96</v>
      </c>
      <c r="B122" s="7" t="s">
        <v>157</v>
      </c>
      <c r="C122" s="6" t="n">
        <v>13</v>
      </c>
      <c r="D122" s="6" t="n">
        <v>0</v>
      </c>
      <c r="E122" s="8" t="n">
        <f aca="false">(C122*2221)+D122</f>
        <v>28873</v>
      </c>
      <c r="F122" s="9" t="n">
        <v>0.123043981481481</v>
      </c>
      <c r="G122" s="9" t="n">
        <v>0.0090162037037037</v>
      </c>
      <c r="H122" s="9" t="n">
        <v>0.00853009259259259</v>
      </c>
      <c r="I122" s="9" t="n">
        <v>0.00885416666666667</v>
      </c>
      <c r="J122" s="9" t="n">
        <v>0.00849537037037037</v>
      </c>
      <c r="K122" s="9" t="n">
        <v>0.00863425925925926</v>
      </c>
      <c r="L122" s="9" t="n">
        <v>0.00869212962962963</v>
      </c>
      <c r="M122" s="9" t="n">
        <v>0.00839120370370371</v>
      </c>
      <c r="N122" s="9" t="n">
        <v>0.00844907407407407</v>
      </c>
      <c r="O122" s="9" t="n">
        <v>0.00894675925925926</v>
      </c>
      <c r="P122" s="9" t="n">
        <v>0.00905092592592593</v>
      </c>
      <c r="Q122" s="9" t="n">
        <v>0.0100810185185185</v>
      </c>
      <c r="R122" s="9" t="n">
        <v>0.0149305555555556</v>
      </c>
      <c r="S122" s="9" t="n">
        <v>0.0109722222222222</v>
      </c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2.75" hidden="false" customHeight="false" outlineLevel="0" collapsed="false">
      <c r="A123" s="6" t="n">
        <v>97</v>
      </c>
      <c r="B123" s="7" t="s">
        <v>158</v>
      </c>
      <c r="C123" s="6" t="n">
        <v>10</v>
      </c>
      <c r="D123" s="6" t="n">
        <v>0</v>
      </c>
      <c r="E123" s="8" t="n">
        <f aca="false">(C123*2221)+D123</f>
        <v>22210</v>
      </c>
      <c r="F123" s="9" t="n">
        <v>0.126666666666667</v>
      </c>
      <c r="G123" s="9" t="n">
        <v>0.0110069444444444</v>
      </c>
      <c r="H123" s="9" t="n">
        <v>0.0108680555555556</v>
      </c>
      <c r="I123" s="9" t="n">
        <v>0.0110763888888889</v>
      </c>
      <c r="J123" s="9" t="n">
        <v>0.0113888888888889</v>
      </c>
      <c r="K123" s="9" t="n">
        <v>0.0110532407407407</v>
      </c>
      <c r="L123" s="9" t="n">
        <v>0.0125925925925926</v>
      </c>
      <c r="M123" s="9" t="n">
        <v>0.0129282407407407</v>
      </c>
      <c r="N123" s="9" t="n">
        <v>0.0183217592592593</v>
      </c>
      <c r="O123" s="9" t="n">
        <v>0.0137731481481481</v>
      </c>
      <c r="P123" s="9" t="n">
        <v>0.0136574074074074</v>
      </c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5" customFormat="false" ht="15.75" hidden="false" customHeight="false" outlineLevel="0" collapsed="false">
      <c r="A125" s="3" t="s">
        <v>159</v>
      </c>
    </row>
    <row r="126" customFormat="false" ht="25.5" hidden="false" customHeight="true" outlineLevel="0" collapsed="false">
      <c r="A126" s="4" t="s">
        <v>2</v>
      </c>
      <c r="B126" s="4" t="s">
        <v>3</v>
      </c>
      <c r="C126" s="5" t="s">
        <v>4</v>
      </c>
      <c r="D126" s="5" t="s">
        <v>5</v>
      </c>
      <c r="E126" s="5" t="s">
        <v>6</v>
      </c>
      <c r="F126" s="5" t="s">
        <v>7</v>
      </c>
      <c r="G126" s="5" t="s">
        <v>8</v>
      </c>
      <c r="H126" s="5" t="s">
        <v>9</v>
      </c>
      <c r="I126" s="5" t="s">
        <v>10</v>
      </c>
      <c r="J126" s="5" t="s">
        <v>11</v>
      </c>
      <c r="K126" s="5" t="s">
        <v>12</v>
      </c>
      <c r="L126" s="5" t="s">
        <v>13</v>
      </c>
      <c r="M126" s="5" t="s">
        <v>14</v>
      </c>
      <c r="N126" s="5" t="s">
        <v>15</v>
      </c>
      <c r="O126" s="5" t="s">
        <v>16</v>
      </c>
      <c r="P126" s="5" t="s">
        <v>17</v>
      </c>
      <c r="Q126" s="5" t="s">
        <v>18</v>
      </c>
      <c r="R126" s="5" t="s">
        <v>19</v>
      </c>
      <c r="S126" s="5" t="s">
        <v>20</v>
      </c>
      <c r="T126" s="5" t="s">
        <v>21</v>
      </c>
      <c r="U126" s="5" t="s">
        <v>22</v>
      </c>
      <c r="V126" s="5" t="s">
        <v>23</v>
      </c>
      <c r="W126" s="5" t="s">
        <v>24</v>
      </c>
      <c r="X126" s="5" t="s">
        <v>25</v>
      </c>
      <c r="Y126" s="5" t="s">
        <v>26</v>
      </c>
      <c r="Z126" s="5" t="s">
        <v>27</v>
      </c>
      <c r="AA126" s="5" t="s">
        <v>28</v>
      </c>
      <c r="AB126" s="5" t="s">
        <v>29</v>
      </c>
      <c r="AC126" s="5" t="s">
        <v>30</v>
      </c>
      <c r="AD126" s="5" t="s">
        <v>31</v>
      </c>
      <c r="AE126" s="5" t="s">
        <v>32</v>
      </c>
      <c r="AF126" s="5" t="s">
        <v>33</v>
      </c>
      <c r="AG126" s="5" t="s">
        <v>34</v>
      </c>
      <c r="AH126" s="5" t="s">
        <v>35</v>
      </c>
      <c r="AI126" s="5" t="s">
        <v>36</v>
      </c>
      <c r="AJ126" s="5" t="s">
        <v>37</v>
      </c>
      <c r="AK126" s="5" t="s">
        <v>38</v>
      </c>
      <c r="AL126" s="5" t="s">
        <v>39</v>
      </c>
      <c r="AM126" s="5" t="s">
        <v>40</v>
      </c>
      <c r="AN126" s="5" t="s">
        <v>41</v>
      </c>
    </row>
    <row r="127" customFormat="false" ht="12.75" hidden="false" customHeight="false" outlineLevel="0" collapsed="false">
      <c r="A127" s="6" t="n">
        <v>1</v>
      </c>
      <c r="B127" s="7" t="s">
        <v>160</v>
      </c>
      <c r="C127" s="6" t="n">
        <v>30</v>
      </c>
      <c r="D127" s="6" t="n">
        <v>1439</v>
      </c>
      <c r="E127" s="8" t="n">
        <f aca="false">(C127*2221)+D127</f>
        <v>68069</v>
      </c>
      <c r="F127" s="9" t="n">
        <v>0.246585648148148</v>
      </c>
      <c r="G127" s="10" t="n">
        <v>0.00623842592592593</v>
      </c>
      <c r="H127" s="10" t="n">
        <v>0.00665509259259259</v>
      </c>
      <c r="I127" s="10" t="n">
        <v>0.00681712962962963</v>
      </c>
      <c r="J127" s="10" t="n">
        <v>0.0109953703703704</v>
      </c>
      <c r="K127" s="10" t="n">
        <v>0.00783564814814815</v>
      </c>
      <c r="L127" s="10" t="n">
        <v>0.00619212962962963</v>
      </c>
      <c r="M127" s="10" t="n">
        <v>0.00645833333333333</v>
      </c>
      <c r="N127" s="10" t="n">
        <v>0.00643518518518519</v>
      </c>
      <c r="O127" s="10" t="n">
        <v>0.00673611111111111</v>
      </c>
      <c r="P127" s="10" t="n">
        <v>0.0122222222222222</v>
      </c>
      <c r="Q127" s="10" t="n">
        <v>0.00847222222222222</v>
      </c>
      <c r="R127" s="10" t="n">
        <v>0.00622685185185185</v>
      </c>
      <c r="S127" s="10" t="n">
        <v>0.00813657407407407</v>
      </c>
      <c r="T127" s="10" t="n">
        <v>0.00614583333333333</v>
      </c>
      <c r="U127" s="10" t="n">
        <v>0.00851851851851852</v>
      </c>
      <c r="V127" s="10" t="n">
        <v>0.00696759259259259</v>
      </c>
      <c r="W127" s="10" t="n">
        <v>0.0126388888888889</v>
      </c>
      <c r="X127" s="10" t="n">
        <v>0.00864583333333333</v>
      </c>
      <c r="Y127" s="10" t="n">
        <v>0.00621527777777778</v>
      </c>
      <c r="Z127" s="10" t="n">
        <v>0.00905092592592593</v>
      </c>
      <c r="AA127" s="10" t="n">
        <v>0.00648148148148148</v>
      </c>
      <c r="AB127" s="10" t="n">
        <v>0.0144675925925926</v>
      </c>
      <c r="AC127" s="10" t="n">
        <v>0.0084375</v>
      </c>
      <c r="AD127" s="10" t="n">
        <v>0.00878472222222222</v>
      </c>
      <c r="AE127" s="10" t="n">
        <v>0.00674768518518519</v>
      </c>
      <c r="AF127" s="10" t="n">
        <v>0.00778935185185185</v>
      </c>
      <c r="AG127" s="10" t="n">
        <v>0.00655092592592593</v>
      </c>
      <c r="AH127" s="10" t="n">
        <v>0.0105092592592593</v>
      </c>
      <c r="AI127" s="10" t="n">
        <v>0.00710648148148148</v>
      </c>
      <c r="AJ127" s="10" t="n">
        <v>0.0087962962962963</v>
      </c>
      <c r="AK127" s="6"/>
    </row>
    <row r="130" customFormat="false" ht="15.75" hidden="false" customHeight="false" outlineLevel="0" collapsed="false">
      <c r="A130" s="3" t="s">
        <v>161</v>
      </c>
    </row>
    <row r="131" customFormat="false" ht="25.5" hidden="false" customHeight="true" outlineLevel="0" collapsed="false">
      <c r="A131" s="4" t="s">
        <v>2</v>
      </c>
      <c r="B131" s="4" t="s">
        <v>3</v>
      </c>
      <c r="C131" s="5" t="s">
        <v>4</v>
      </c>
      <c r="D131" s="5" t="s">
        <v>162</v>
      </c>
      <c r="E131" s="5" t="s">
        <v>163</v>
      </c>
      <c r="F131" s="5" t="s">
        <v>7</v>
      </c>
      <c r="G131" s="5" t="s">
        <v>8</v>
      </c>
      <c r="H131" s="5" t="s">
        <v>9</v>
      </c>
      <c r="I131" s="5" t="s">
        <v>10</v>
      </c>
      <c r="J131" s="5" t="s">
        <v>11</v>
      </c>
      <c r="K131" s="5" t="s">
        <v>12</v>
      </c>
      <c r="L131" s="5" t="s">
        <v>13</v>
      </c>
      <c r="M131" s="5" t="s">
        <v>14</v>
      </c>
      <c r="N131" s="5" t="s">
        <v>15</v>
      </c>
      <c r="O131" s="5" t="s">
        <v>16</v>
      </c>
      <c r="P131" s="5" t="s">
        <v>17</v>
      </c>
      <c r="Q131" s="5" t="s">
        <v>18</v>
      </c>
      <c r="R131" s="5" t="s">
        <v>19</v>
      </c>
      <c r="S131" s="5" t="s">
        <v>20</v>
      </c>
      <c r="T131" s="5" t="s">
        <v>21</v>
      </c>
      <c r="U131" s="5" t="s">
        <v>22</v>
      </c>
      <c r="V131" s="5" t="s">
        <v>23</v>
      </c>
      <c r="W131" s="5" t="s">
        <v>24</v>
      </c>
      <c r="X131" s="5" t="s">
        <v>25</v>
      </c>
      <c r="Y131" s="5" t="s">
        <v>26</v>
      </c>
      <c r="Z131" s="5" t="s">
        <v>27</v>
      </c>
      <c r="AA131" s="5" t="s">
        <v>28</v>
      </c>
      <c r="AB131" s="5" t="s">
        <v>29</v>
      </c>
      <c r="AC131" s="5" t="s">
        <v>30</v>
      </c>
      <c r="AD131" s="5" t="s">
        <v>31</v>
      </c>
      <c r="AE131" s="5" t="s">
        <v>32</v>
      </c>
      <c r="AF131" s="5" t="s">
        <v>33</v>
      </c>
      <c r="AG131" s="5" t="s">
        <v>34</v>
      </c>
      <c r="AH131" s="5" t="s">
        <v>35</v>
      </c>
      <c r="AI131" s="5" t="s">
        <v>36</v>
      </c>
      <c r="AJ131" s="5" t="s">
        <v>37</v>
      </c>
      <c r="AK131" s="5" t="s">
        <v>38</v>
      </c>
      <c r="AL131" s="5" t="s">
        <v>39</v>
      </c>
      <c r="AM131" s="5" t="s">
        <v>40</v>
      </c>
      <c r="AN131" s="5" t="s">
        <v>41</v>
      </c>
    </row>
    <row r="132" customFormat="false" ht="12.75" hidden="false" customHeight="false" outlineLevel="0" collapsed="false">
      <c r="A132" s="6" t="n">
        <v>1</v>
      </c>
      <c r="B132" s="7" t="s">
        <v>164</v>
      </c>
      <c r="C132" s="6" t="n">
        <v>26</v>
      </c>
      <c r="D132" s="6" t="n">
        <v>923</v>
      </c>
      <c r="E132" s="8" t="n">
        <f aca="false">(C132*2221)+D132</f>
        <v>58669</v>
      </c>
      <c r="F132" s="9" t="n">
        <v>0.246585648148148</v>
      </c>
      <c r="G132" s="9" t="n">
        <v>0.00834490740740741</v>
      </c>
      <c r="H132" s="9" t="n">
        <v>0.00850694444444444</v>
      </c>
      <c r="I132" s="9" t="n">
        <v>0.00832175925925926</v>
      </c>
      <c r="J132" s="9" t="n">
        <v>0.00804398148148148</v>
      </c>
      <c r="K132" s="9" t="n">
        <v>0.00956018518518519</v>
      </c>
      <c r="L132" s="9" t="n">
        <v>0.00915509259259259</v>
      </c>
      <c r="M132" s="9" t="n">
        <v>0.00873842592592593</v>
      </c>
      <c r="N132" s="9" t="n">
        <v>0.00899305555555556</v>
      </c>
      <c r="O132" s="9" t="n">
        <v>0.00865740740740741</v>
      </c>
      <c r="P132" s="9" t="n">
        <v>0.0100925925925926</v>
      </c>
      <c r="Q132" s="9" t="n">
        <v>0.0132638888888889</v>
      </c>
      <c r="R132" s="9" t="n">
        <v>0.0111226851851852</v>
      </c>
      <c r="S132" s="9" t="n">
        <v>0.00853009259259259</v>
      </c>
      <c r="T132" s="9" t="n">
        <v>0.00939814814814815</v>
      </c>
      <c r="U132" s="9" t="n">
        <v>0.00859953703703704</v>
      </c>
      <c r="V132" s="9" t="n">
        <v>0.00886574074074074</v>
      </c>
      <c r="W132" s="9" t="n">
        <v>0.0105208333333333</v>
      </c>
      <c r="X132" s="9" t="n">
        <v>0.00994212962962963</v>
      </c>
      <c r="Y132" s="9" t="n">
        <v>0.0124884259259259</v>
      </c>
      <c r="Z132" s="9" t="n">
        <v>0.00833333333333333</v>
      </c>
      <c r="AA132" s="9" t="n">
        <v>0.00921296296296296</v>
      </c>
      <c r="AB132" s="9" t="n">
        <v>0.00876157407407407</v>
      </c>
      <c r="AC132" s="9" t="n">
        <v>0.0100231481481481</v>
      </c>
      <c r="AD132" s="9" t="n">
        <v>0.0107638888888889</v>
      </c>
      <c r="AE132" s="9" t="n">
        <v>0.0096875</v>
      </c>
      <c r="AF132" s="9" t="n">
        <v>0.00866898148148148</v>
      </c>
      <c r="AG132" s="6"/>
      <c r="AH132" s="6"/>
      <c r="AI132" s="6"/>
      <c r="AJ132" s="6"/>
      <c r="AK1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9:29:54Z</dcterms:created>
  <dc:creator>Ebbe</dc:creator>
  <dc:description/>
  <dc:language>en-US</dc:language>
  <cp:lastModifiedBy>Ebbe K. B. Dahl (EKD)</cp:lastModifiedBy>
  <dcterms:modified xsi:type="dcterms:W3CDTF">2013-05-01T11:36:07Z</dcterms:modified>
  <cp:revision>0</cp:revision>
  <dc:subject/>
  <dc:title/>
</cp:coreProperties>
</file>